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0" firstSheet="0" activeTab="0"/>
  </bookViews>
  <sheets>
    <sheet name="Лист2" sheetId="1" state="visible" r:id="rId2"/>
  </sheets>
  <definedNames>
    <definedName function="false" hidden="false" localSheetId="0" name="_xlnm.Print_Area" vbProcedure="false">Лист2!$A$1:$T$489</definedName>
    <definedName function="false" hidden="false" localSheetId="0" name="_xlnm.Print_Titles" vbProcedure="false">Лист2!$10:$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6" uniqueCount="689">
  <si>
    <t xml:space="preserve">Додаток №2</t>
  </si>
  <si>
    <t xml:space="preserve">до рішення Южноукраїнської міської ради</t>
  </si>
  <si>
    <t xml:space="preserve">від__26.08.____2021_№__612____</t>
  </si>
  <si>
    <t xml:space="preserve"> Виконання бюджету Южноукраїнської міської територіальної громади за видатками за І півріччя 2021 року                 
</t>
  </si>
  <si>
    <t xml:space="preserve">14557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Затверджено на 2021 рік з урахуванням змін</t>
  </si>
  <si>
    <t xml:space="preserve">Затверджено на звітний період 2021 року</t>
  </si>
  <si>
    <t xml:space="preserve">Виконано                                           за відповідний період 2021 року</t>
  </si>
  <si>
    <t xml:space="preserve">Відсоток виконання</t>
  </si>
  <si>
    <t xml:space="preserve">видатки розвитку</t>
  </si>
  <si>
    <t xml:space="preserve">з них:</t>
  </si>
  <si>
    <t xml:space="preserve">Відсоток   виконання</t>
  </si>
  <si>
    <t xml:space="preserve">15</t>
  </si>
  <si>
    <t xml:space="preserve">0200000</t>
  </si>
  <si>
    <t xml:space="preserve">ВИКОНАВЧИЙ КОМІТЕТ ЮЖНОУКРАЇНСЬКОЇ МІСЬКОЇ РАДИ</t>
  </si>
  <si>
    <t xml:space="preserve">0210000</t>
  </si>
  <si>
    <t xml:space="preserve"> </t>
  </si>
  <si>
    <t xml:space="preserve">02101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 - утримання виконавчого комітету</t>
  </si>
  <si>
    <r>
      <rPr>
        <i val="true"/>
        <sz val="12"/>
        <rFont val="Times New Roman"/>
        <family val="1"/>
        <charset val="204"/>
      </rPr>
      <t xml:space="preserve">в тому числі:</t>
    </r>
    <r>
      <rPr>
        <b val="true"/>
        <i val="true"/>
        <sz val="12"/>
        <rFont val="Times New Roman"/>
        <family val="1"/>
        <charset val="204"/>
      </rPr>
      <t xml:space="preserve"> </t>
    </r>
    <r>
      <rPr>
        <i val="true"/>
        <sz val="12"/>
        <rFont val="Times New Roman"/>
        <family val="1"/>
        <charset val="204"/>
      </rPr>
      <t xml:space="preserve">забезпечення судових рішень за позовом ДП НАЕК "Енергоатом" в особі ВП "ЮУ АЕС"</t>
    </r>
  </si>
  <si>
    <t xml:space="preserve"> - міська програма "Цільова  програма  захисту  населення і територій від надзвичайних ситуацій техногенного та природного характеру на 2018-2022 роки" </t>
  </si>
  <si>
    <t xml:space="preserve">0210180</t>
  </si>
  <si>
    <t xml:space="preserve">0180</t>
  </si>
  <si>
    <t xml:space="preserve">0133</t>
  </si>
  <si>
    <t xml:space="preserve">Інша діяльність у сфері державного управління</t>
  </si>
  <si>
    <t xml:space="preserve"> - міська програма інформаційної підтримки розвитку міста та діяльності органів місцевого самоврядування на 2019-2022 роки</t>
  </si>
  <si>
    <t xml:space="preserve"> - міська програма "Наше місто"на 2020-2024 роки</t>
  </si>
  <si>
    <t xml:space="preserve">0217000</t>
  </si>
  <si>
    <t xml:space="preserve">7000</t>
  </si>
  <si>
    <t xml:space="preserve">Економічне діяльність</t>
  </si>
  <si>
    <t xml:space="preserve">0217130</t>
  </si>
  <si>
    <t xml:space="preserve">7130</t>
  </si>
  <si>
    <t xml:space="preserve">0421</t>
  </si>
  <si>
    <t xml:space="preserve">Здійснення  заходів із землеустрою </t>
  </si>
  <si>
    <t xml:space="preserve"> - міська програма розвитку земельних відносин Южноукраїнської міської територіальної громади на 2017-2021 роки </t>
  </si>
  <si>
    <t xml:space="preserve">0217370</t>
  </si>
  <si>
    <t xml:space="preserve">7370</t>
  </si>
  <si>
    <t xml:space="preserve">0490</t>
  </si>
  <si>
    <t xml:space="preserve">Реалізація інших заходів щодо соціально-економічного розвитку територій</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 - міська комплексна програма з розроблення містобудівної документації території для формування містобудівного кадастру міста Южноукраїнська Миколаївської області на 2018 - 2022 роки</t>
  </si>
  <si>
    <t xml:space="preserve">0217610</t>
  </si>
  <si>
    <t xml:space="preserve">7610</t>
  </si>
  <si>
    <t xml:space="preserve">0411</t>
  </si>
  <si>
    <t xml:space="preserve">Сприяння розвитку малого та середнього підприємництва</t>
  </si>
  <si>
    <t xml:space="preserve"> - міська програма розвитку малого та середнього підприємництва </t>
  </si>
  <si>
    <t xml:space="preserve">0217650</t>
  </si>
  <si>
    <t xml:space="preserve">7650</t>
  </si>
  <si>
    <t xml:space="preserve">Проведення експертної грошової оцінки земельної ділянки чи права на неї</t>
  </si>
  <si>
    <t xml:space="preserve"> - міська програма розвитку земельних відносин Южноукраїнської міської територіальної громадина 2017-2021 роки</t>
  </si>
  <si>
    <t xml:space="preserve">0217680</t>
  </si>
  <si>
    <t xml:space="preserve">7680</t>
  </si>
  <si>
    <t xml:space="preserve">Членські внески до асоціацій органів місцевого самоврядування</t>
  </si>
  <si>
    <t xml:space="preserve"> - міська програма "Залучення інвестицій та поліпшення інвестиційного клімату міста Южноукраїнська на 2019-2021 роки"</t>
  </si>
  <si>
    <t xml:space="preserve">0218000</t>
  </si>
  <si>
    <t xml:space="preserve">8000</t>
  </si>
  <si>
    <t xml:space="preserve">Інша діяльність </t>
  </si>
  <si>
    <t xml:space="preserve">0218220</t>
  </si>
  <si>
    <t xml:space="preserve">8220</t>
  </si>
  <si>
    <t xml:space="preserve">0380</t>
  </si>
  <si>
    <t xml:space="preserve">Заходи та роботи з мобілізаційної підготовки місцевого значення</t>
  </si>
  <si>
    <t xml:space="preserve"> - міська комплексна програма "Розвиток та підтримка сім'ї, дітей та молоді на 2021-2025 роки"</t>
  </si>
  <si>
    <t xml:space="preserve"> - міська програма щодо організації мобілізаційної роботи та територіальної оборони в місті Южноукраїнську на 2018-2021 роки</t>
  </si>
  <si>
    <t xml:space="preserve">0218340</t>
  </si>
  <si>
    <t xml:space="preserve">8340</t>
  </si>
  <si>
    <t xml:space="preserve">0540</t>
  </si>
  <si>
    <t xml:space="preserve">Природоохоронні заходи за рахунок цільових фондів</t>
  </si>
  <si>
    <t xml:space="preserve"> - міська програма охорони  довкілля та раціонального природокористування Южноукраїнської міської територіальної громади на 2021-2025 роки</t>
  </si>
  <si>
    <t xml:space="preserve">0219000</t>
  </si>
  <si>
    <t xml:space="preserve">9000</t>
  </si>
  <si>
    <t xml:space="preserve">Міжбюджетні трансферти</t>
  </si>
  <si>
    <t xml:space="preserve">0219800</t>
  </si>
  <si>
    <t xml:space="preserve">9800</t>
  </si>
  <si>
    <t xml:space="preserve">Субвенція з місцевого бюджету державному бюджету</t>
  </si>
  <si>
    <t xml:space="preserve"> - міська програма розвитку малого та середнього підприємництва в м.Южноукраїнську на 2017-2018 роки </t>
  </si>
  <si>
    <t xml:space="preserve"> - міська програма  "Фонд міської ради на виконання депутатських повноважень" на 2017 рік </t>
  </si>
  <si>
    <t xml:space="preserve">Разом:</t>
  </si>
  <si>
    <t xml:space="preserve">0600000</t>
  </si>
  <si>
    <t xml:space="preserve">УПРАВЛІННЯ ОСВІТИ ЮЖНОУКРАЇНСЬКОЇ МІСЬКОЇ РАДИ</t>
  </si>
  <si>
    <t xml:space="preserve">0610000</t>
  </si>
  <si>
    <t xml:space="preserve">в тому числі за рахунок субвенцій з державного бюджету</t>
  </si>
  <si>
    <t xml:space="preserve">06101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 - утримання управління освіти Южноукраїнської міської ради імені Бориса Грінченка </t>
  </si>
  <si>
    <t xml:space="preserve">   </t>
  </si>
  <si>
    <t xml:space="preserve"> - міська програма  "Фонд міської ради на виконання депутатських повноважень" на 2018-2020 роки </t>
  </si>
  <si>
    <t xml:space="preserve">0611000</t>
  </si>
  <si>
    <t xml:space="preserve">1000</t>
  </si>
  <si>
    <t xml:space="preserve">Освіта</t>
  </si>
  <si>
    <t xml:space="preserve">0611010</t>
  </si>
  <si>
    <t xml:space="preserve">1010</t>
  </si>
  <si>
    <t xml:space="preserve">0910</t>
  </si>
  <si>
    <t xml:space="preserve">Надання дошкільної освiти                                                                         </t>
  </si>
  <si>
    <t xml:space="preserve"> - утримання дошкільних навчальних закладів</t>
  </si>
  <si>
    <t xml:space="preserve"> -  програма  "Фонд міської ради на виконання депутатських повноважень" на 2021-2025 роки</t>
  </si>
  <si>
    <t xml:space="preserve">0611020</t>
  </si>
  <si>
    <t xml:space="preserve">1020</t>
  </si>
  <si>
    <t xml:space="preserve">Надання загальної середньої освіти за рахунок коштів місцевого бюджету</t>
  </si>
  <si>
    <t xml:space="preserve">0611021</t>
  </si>
  <si>
    <t xml:space="preserve">1021</t>
  </si>
  <si>
    <t xml:space="preserve">0921</t>
  </si>
  <si>
    <t xml:space="preserve">Надання загальної середньої освіти закладами загальної середньої освіти</t>
  </si>
  <si>
    <t xml:space="preserve">0611022</t>
  </si>
  <si>
    <t xml:space="preserve">1022</t>
  </si>
  <si>
    <t xml:space="preserve">0922</t>
  </si>
  <si>
    <t xml:space="preserve">Надання загальної середньої освіти спеціальними закладами загальної середньої освіти для дітей, які потребують корекції фізичного та/або розумового розвитку</t>
  </si>
  <si>
    <t xml:space="preserve">0611023</t>
  </si>
  <si>
    <t xml:space="preserve">1023</t>
  </si>
  <si>
    <t xml:space="preserve">0923</t>
  </si>
  <si>
    <t xml:space="preserve">Надання загальної середньої освіти спеціалізованими закладами загальної середньої освіти</t>
  </si>
  <si>
    <t xml:space="preserve">0611024</t>
  </si>
  <si>
    <t xml:space="preserve">1024</t>
  </si>
  <si>
    <t xml:space="preserve">0924</t>
  </si>
  <si>
    <t xml:space="preserve">Забезпечення належних умов для виховання та розвитку дітей-сиріт і дітей, позбавлених батьківського піклування, в дитячих будинках</t>
  </si>
  <si>
    <t xml:space="preserve">0611025</t>
  </si>
  <si>
    <t xml:space="preserve">1025</t>
  </si>
  <si>
    <t xml:space="preserve">092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t>
  </si>
  <si>
    <t xml:space="preserve">0611026</t>
  </si>
  <si>
    <t xml:space="preserve">1026</t>
  </si>
  <si>
    <t xml:space="preserve">0926</t>
  </si>
  <si>
    <t xml:space="preserve">Надання загальної середньої освіти міжшкільними ресурсними центрами</t>
  </si>
  <si>
    <t xml:space="preserve"> -  утримання загальноосвітніх  шкіл</t>
  </si>
  <si>
    <t xml:space="preserve">0611030</t>
  </si>
  <si>
    <t xml:space="preserve">1030</t>
  </si>
  <si>
    <t xml:space="preserve">Надання загальної середньої освіти за рахунок освітньої субвенції</t>
  </si>
  <si>
    <t xml:space="preserve">0611031</t>
  </si>
  <si>
    <t xml:space="preserve">1031</t>
  </si>
  <si>
    <t xml:space="preserve">0611032</t>
  </si>
  <si>
    <t xml:space="preserve">1032</t>
  </si>
  <si>
    <t xml:space="preserve">0611033</t>
  </si>
  <si>
    <t xml:space="preserve">1033</t>
  </si>
  <si>
    <t xml:space="preserve">0611034</t>
  </si>
  <si>
    <t xml:space="preserve">1034</t>
  </si>
  <si>
    <t xml:space="preserve">0611035</t>
  </si>
  <si>
    <t xml:space="preserve">1035</t>
  </si>
  <si>
    <t xml:space="preserve">0611060</t>
  </si>
  <si>
    <t xml:space="preserve">1060</t>
  </si>
  <si>
    <t xml:space="preserve">Надання загальної середнь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t>
  </si>
  <si>
    <t xml:space="preserve">0611061</t>
  </si>
  <si>
    <t xml:space="preserve">1061</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  - утримання позашкільної освіти (станція юних техників, центр дитячо-юнацької творчості)</t>
  </si>
  <si>
    <t xml:space="preserve"> -  субвенція з обласного бюджету на реалізацію мікропроектів місцевого розвитку на 2019 рік (співфінансування з обласним бюджетом мікропроекту "Школа майбутнього" )</t>
  </si>
  <si>
    <t xml:space="preserve"> - кошти міського бюджету на співфінансування з обласним бюджетом мікропроекту "Школа майбутнього"(10%)</t>
  </si>
  <si>
    <t xml:space="preserve"> - міська програма  "Фонд міської ради на виконання депутатських повноважень" на 2018-2020 роки</t>
  </si>
  <si>
    <t xml:space="preserve">0611130</t>
  </si>
  <si>
    <t xml:space="preserve">1130</t>
  </si>
  <si>
    <t xml:space="preserve">0990</t>
  </si>
  <si>
    <t xml:space="preserve">Методичне забезпечення діяльності закладів освіти</t>
  </si>
  <si>
    <t xml:space="preserve"> - утримання комунальної установи "Консалтингово–методичний освітній центр"</t>
  </si>
  <si>
    <t xml:space="preserve">0611140</t>
  </si>
  <si>
    <t xml:space="preserve">1140</t>
  </si>
  <si>
    <t xml:space="preserve">Інші програми, заклади та заходи у сфері освіти</t>
  </si>
  <si>
    <t xml:space="preserve">0611141</t>
  </si>
  <si>
    <t xml:space="preserve">1141</t>
  </si>
  <si>
    <t xml:space="preserve">Забезпечення діяльності інших закладів у сфері освіти</t>
  </si>
  <si>
    <t xml:space="preserve"> - утримання централізованої бухгалтерії </t>
  </si>
  <si>
    <t xml:space="preserve"> - утримання групи з централізованого господарського обслуговування закладів і установ освіти </t>
  </si>
  <si>
    <t xml:space="preserve"> - утримання комунального закладу "Міжкільний навчально-виробничий комбінат"</t>
  </si>
  <si>
    <t xml:space="preserve">0611142</t>
  </si>
  <si>
    <t xml:space="preserve">1142</t>
  </si>
  <si>
    <t xml:space="preserve">Інші програми та заходи у сфері освіти</t>
  </si>
  <si>
    <t xml:space="preserve"> - надання допомоги дітям-сиротам та дітям, позбавленим батьківського піклування, яким виповнюється 18 років</t>
  </si>
  <si>
    <t xml:space="preserve"> - міська програма розвитку освіти в Южноукраїнській  міській територіальній громаді на 2021-2025 роки </t>
  </si>
  <si>
    <t xml:space="preserve">0611150</t>
  </si>
  <si>
    <t xml:space="preserve">1150</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53</t>
  </si>
  <si>
    <t xml:space="preserve">1153</t>
  </si>
  <si>
    <t xml:space="preserve">Забезпечення діяльності інклюзивно-ресурсних центрів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0611154</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3210</t>
  </si>
  <si>
    <t xml:space="preserve">3210</t>
  </si>
  <si>
    <t xml:space="preserve">1050</t>
  </si>
  <si>
    <t xml:space="preserve">Організація та проведення громадських робіт</t>
  </si>
  <si>
    <t xml:space="preserve"> - міська програма зайнятості  населення міста Южноукраїнська  в частині оплачуваних громадських робіт</t>
  </si>
  <si>
    <t xml:space="preserve">0617000</t>
  </si>
  <si>
    <t xml:space="preserve">Економічна діяльність</t>
  </si>
  <si>
    <t xml:space="preserve">0817363</t>
  </si>
  <si>
    <t xml:space="preserve">7363</t>
  </si>
  <si>
    <t xml:space="preserve">Виконання інвестиційних проектів в рамках здійснення заходів щодо соціально - економічного розвитку окремих територій </t>
  </si>
  <si>
    <t xml:space="preserve"> - субвенція з державного бюджету місцевим бюджетам на здійснення заходів щодо соціально - економічного розвитку окремих територій</t>
  </si>
  <si>
    <t xml:space="preserve"> - субвенція з обласного бюджету на здійснення заходів щодо соціально-економічного розвитку територіальних громад Миколаївської області у 2020 році</t>
  </si>
  <si>
    <t xml:space="preserve">0619000</t>
  </si>
  <si>
    <t xml:space="preserve">0619770</t>
  </si>
  <si>
    <t xml:space="preserve">9770</t>
  </si>
  <si>
    <t xml:space="preserve">Інші субвенції з місцевого бюджету </t>
  </si>
  <si>
    <t xml:space="preserve"> - субвенція з міського бюджету обласному бюджету на закупівлю на умовах співфінансування комп’ютерного обладнання для початкових класів на забезпечення якісної, сучасної та доступної загальної середньої освіти «Нова українська школа»</t>
  </si>
  <si>
    <t xml:space="preserve">Разом :</t>
  </si>
  <si>
    <t xml:space="preserve">0800000</t>
  </si>
  <si>
    <t xml:space="preserve">ДЕПАРТАМЕНТ СОЦІАЛЬНИХ ПИТАНЬ ТА ОХОРОНИ ЗДОРОВ'Я ЮЖНОУКРАЇНСЬКОЇ МІСЬКОЇ РАДИ </t>
  </si>
  <si>
    <t xml:space="preserve">0810000</t>
  </si>
  <si>
    <t xml:space="preserve">В тому числі видатки за рахунок субвенцій з державного бюджету</t>
  </si>
  <si>
    <t xml:space="preserve">В тому числі видатки за рахунок субвенцій з обласного бюджету</t>
  </si>
  <si>
    <t xml:space="preserve">0810100</t>
  </si>
  <si>
    <t xml:space="preserve">0810160</t>
  </si>
  <si>
    <t xml:space="preserve"> - утримання департаменту соціальних питань та охорони здоров'я Южноукраїнської міської ради</t>
  </si>
  <si>
    <t xml:space="preserve">- міська програма "Цільова  програма  захисту  населення і територій від надзвичайних ситуацій техногенного та природного характеру на 2018-2022 роки" </t>
  </si>
  <si>
    <t xml:space="preserve">0812000</t>
  </si>
  <si>
    <t xml:space="preserve">2000</t>
  </si>
  <si>
    <t xml:space="preserve">Охорона здоров'я</t>
  </si>
  <si>
    <t xml:space="preserve">0812010</t>
  </si>
  <si>
    <t xml:space="preserve">2010</t>
  </si>
  <si>
    <t xml:space="preserve">0731</t>
  </si>
  <si>
    <t xml:space="preserve">Багатопрофільна стаціонарна медична допомога населенню</t>
  </si>
  <si>
    <t xml:space="preserve">  -  міська програма «Охорона здоров`я » на  2017-2022 роки  в частині розвитку та підтримки комунальних підприємств охорони здоров'я (одержувач-комунальне неприбуткове  підприємство "Южноукраїнська міська багатопрофільна лікарня")</t>
  </si>
  <si>
    <t xml:space="preserve"> - міська програма "Цільова  програма  захисту  населення і територій від надзвичайних ситуацій техногенного та природного характеру на 2018-2022 роки"</t>
  </si>
  <si>
    <t xml:space="preserve">  - кошти залишку медичної субвенції з державного бюджету, що утворився на початок бюджетного періоду </t>
  </si>
  <si>
    <t xml:space="preserve"> - субвенція з обласного бюджету на здійснення заходів, спрямованих на запобігання виникненню і поширенню, локалізацію та ліквідацію спалахів, епідемій гострої респіраторної хвороби COVID-19, спричиненої коронавірусом SARS-CoV-2 </t>
  </si>
  <si>
    <t xml:space="preserve"> - здійснення переданих видатків у сфері охорони здоров’я за рахунок залишку коштів медичної субвенції з державного бюджету  на 01.01.2020 </t>
  </si>
  <si>
    <t xml:space="preserve"> - міська програма  "Фонд міської ради на виконання депутатських повноважень" на 2018-2020 рік </t>
  </si>
  <si>
    <t xml:space="preserve">0812111</t>
  </si>
  <si>
    <t xml:space="preserve">2111</t>
  </si>
  <si>
    <t xml:space="preserve">0726</t>
  </si>
  <si>
    <t xml:space="preserve"> Первинна медична допомога населенню, що надається центрами первинної медичної (медико-санітарної) допомоги, в тому числі:</t>
  </si>
  <si>
    <t xml:space="preserve"> -  міська програма «Охорона здоров`я "  в частині розвитку та підтримки комунальних підприємств охорони здоров'я (одержувач - некомерційне комунальне підприємство «Южноукраїнський міський центр первинної медико-санітарної допомоги" )</t>
  </si>
  <si>
    <t xml:space="preserve"> - субвенція з обласного бюджету місцевим бюджетам на здійснення заходів щодо соціально-економічного розвитку територіальних громад</t>
  </si>
  <si>
    <t xml:space="preserve">0812141</t>
  </si>
  <si>
    <t xml:space="preserve">2141</t>
  </si>
  <si>
    <t xml:space="preserve">0763</t>
  </si>
  <si>
    <t xml:space="preserve">Програми і централізовані заходи з імунопрофілактики (Міська програма «Охорона здоров`я » на  2017-2022 роки)</t>
  </si>
  <si>
    <t xml:space="preserve">0812142</t>
  </si>
  <si>
    <t xml:space="preserve">2142</t>
  </si>
  <si>
    <t xml:space="preserve">Програми і централізовані заходи боротьби з туберкульозом (Міська програма «Охорона здоров`я » на  2017-2022 роки)</t>
  </si>
  <si>
    <t xml:space="preserve">0812143</t>
  </si>
  <si>
    <t xml:space="preserve">2143</t>
  </si>
  <si>
    <t xml:space="preserve">Програми і централізовані заходи профілактики ВІЛ-інфекції/СНІДу (Міська програма «Охорона здоров`я » на  2017-2022 роки)</t>
  </si>
  <si>
    <t xml:space="preserve">0812144</t>
  </si>
  <si>
    <t xml:space="preserve">2144</t>
  </si>
  <si>
    <t xml:space="preserve">Централізовані заходи з лікування хворих на цукровий та нецукровий діабет- всього, в тому числі:</t>
  </si>
  <si>
    <t xml:space="preserve"> -міська програма «Охорона здоров`я в місті Южноукраїнську» на  2017-2022 роки</t>
  </si>
  <si>
    <t xml:space="preserve"> - залишок коштів медичної субвенції з державного бюджету станом на 01.01.2019</t>
  </si>
  <si>
    <t xml:space="preserve"> - міська програма «Охорона здоров`я » на  2017-2022 роки </t>
  </si>
  <si>
    <t xml:space="preserve"> - субвенція з обласного бюджету на  здійснення переданих видатків у сфері охорони здоров’я за рахунок коштів медичної субвенції з державного бюджету   (за рахунок цільових видатків на  лікування хворих на цукровий та нецукровий діабет)</t>
  </si>
  <si>
    <t xml:space="preserve"> -  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 - субвенція з обласного бюджету на забезпечення препаратами інсуліну жителів Миколаївської області, хворих на цукровий  діабет</t>
  </si>
  <si>
    <t xml:space="preserve"> -  субвенція з місцевого бюджету за рахунок залишку коштів медичної субвенції, що утворився на початок бюджетного періоду</t>
  </si>
  <si>
    <t xml:space="preserve">0812145</t>
  </si>
  <si>
    <t xml:space="preserve">2145</t>
  </si>
  <si>
    <t xml:space="preserve">Централізовані заходи з лікування онкологічних хворих (Міська програма «Охорона здоров`я в місті Южноукраїнську» на 2017-2022 роки)</t>
  </si>
  <si>
    <t xml:space="preserve">0812146</t>
  </si>
  <si>
    <t xml:space="preserve">2146</t>
  </si>
  <si>
    <t xml:space="preserve">Відшкодування вартості лікарських засобів для лікування окремих захворювань (субвенція з обласного бюджету за рахунок відпоівдної субвенції з державного бюджету) </t>
  </si>
  <si>
    <t xml:space="preserve">0812151</t>
  </si>
  <si>
    <t xml:space="preserve">2151</t>
  </si>
  <si>
    <t xml:space="preserve">Забезпечення діяльності інших закладів у сфері охорони здоров’я</t>
  </si>
  <si>
    <t xml:space="preserve">0812152</t>
  </si>
  <si>
    <t xml:space="preserve">2152</t>
  </si>
  <si>
    <t xml:space="preserve">Інші програми та заходи (міська програма «Охорона здоров`я » на  2017-2022 роки)</t>
  </si>
  <si>
    <t xml:space="preserve"> - міська програма «Охорона здоров`я » на  2017-2022 роки в частині розвитку донорства крові  та її компонентів </t>
  </si>
  <si>
    <t xml:space="preserve"> - міська програма «Охорона здоров`я » на  2017-2022 роки в частині запобігання та лікування  серцево-судинних та судинно-мозкових захворювань </t>
  </si>
  <si>
    <t xml:space="preserve"> - міська програма «Охорона здоров`я » на  2017-2022 роки в частині репродуктивного здоров'я населення міста </t>
  </si>
  <si>
    <t xml:space="preserve"> - міська програма «Охорона здоров`я » на 2017-2022 роки в частині надання паліативної та хоспісної допомоги</t>
  </si>
  <si>
    <t xml:space="preserve"> - міська програма «Охорона здоров`я » на 2017-2022 роки в частині відшкодування вартості медичних препаратів пацієнтам з хворобою Паркенсона, пацієнтам після пересадки органів та тканин, дітям хворим на епілепсію</t>
  </si>
  <si>
    <t xml:space="preserve"> - міська програма «Охорона здоров`я » на  2017-2022 роки в частині реформування медичного обслуговування населення міста </t>
  </si>
  <si>
    <t xml:space="preserve">   - міська програма «Охорона здоров`я » на  2017-2022 роки в частині надання допомоги хворим з хранично - нирковою недостатністю</t>
  </si>
  <si>
    <t xml:space="preserve">   - міська програма «Охорона здоров`я » на  2017-2022 роки в частині компенсації витрат за медичні огляди та додаткові обстеження призовників та допризовників </t>
  </si>
  <si>
    <t xml:space="preserve"> - відшкодування вартості лікарських засобів для лікування окремих захворювань за рахунок відповіднї субвенції з державного бюджету</t>
  </si>
  <si>
    <t xml:space="preserve">0813000</t>
  </si>
  <si>
    <t xml:space="preserve">3000</t>
  </si>
  <si>
    <t xml:space="preserve">Соціальний захист та соціальне забезпечення</t>
  </si>
  <si>
    <t xml:space="preserve">0813031</t>
  </si>
  <si>
    <t xml:space="preserve">3031</t>
  </si>
  <si>
    <t xml:space="preserve">Надання інших пільг окремим категоріям громадян відповідно до законодавства</t>
  </si>
  <si>
    <t xml:space="preserve"> - міська комплексна програма "Турбота" на 2018 - 2022 роки</t>
  </si>
  <si>
    <t xml:space="preserve"> - міська соціальна програма Підтримки учасиків АТО та членів їх сімей - "Воїни та ветерани антитерористичної операції" </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 - міська соціальна програма Підтримки учасиків АТО та членів їх сімей у- "Воїни та ветерани антитерористичної операції" </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050</t>
  </si>
  <si>
    <t xml:space="preserve">3050</t>
  </si>
  <si>
    <r>
      <rPr>
        <sz val="12"/>
        <rFont val="Times New Roman"/>
        <family val="1"/>
        <charset val="204"/>
      </rPr>
      <t xml:space="preserve">Пільгове медичне обслуговування осіб, які постраждали внаслідок Чорнобильської катастрофи </t>
    </r>
    <r>
      <rPr>
        <i val="true"/>
        <sz val="12"/>
        <rFont val="Times New Roman"/>
        <family val="1"/>
        <charset val="204"/>
      </rPr>
      <t xml:space="preserve"> (субвенція з обласного бюджету) </t>
    </r>
  </si>
  <si>
    <t xml:space="preserve">0813090</t>
  </si>
  <si>
    <t xml:space="preserve">3090</t>
  </si>
  <si>
    <r>
      <rPr>
        <sz val="12"/>
        <rFont val="Times New Roman"/>
        <family val="1"/>
        <charset val="204"/>
      </rPr>
      <t xml:space="preserve">Видатки на поховання учасників бойових дій та осіб з інвалідністю внаслідок війни</t>
    </r>
    <r>
      <rPr>
        <i val="true"/>
        <sz val="12"/>
        <rFont val="Times New Roman"/>
        <family val="1"/>
        <charset val="204"/>
      </rPr>
      <t xml:space="preserve">(субвенція з обласного бюджету) </t>
    </r>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 в тому числі:</t>
  </si>
  <si>
    <t xml:space="preserve"> - утримання комунального закладу "Територіальний центр соціального обслуговування (надання соціальних послуг)</t>
  </si>
  <si>
    <t xml:space="preserve">0813121</t>
  </si>
  <si>
    <t xml:space="preserve">3121</t>
  </si>
  <si>
    <t xml:space="preserve">1040</t>
  </si>
  <si>
    <t xml:space="preserve">Утримання та забезпечення діяльності центрів соціальних служб </t>
  </si>
  <si>
    <t xml:space="preserve"> - утримання  Центру соціальних служб для сім’ї, дітей та молоді</t>
  </si>
  <si>
    <t xml:space="preserve"> - міська комплексна програма  "Розвиток та підтримка сім'ї, дітей та молоді на 2021-2025 роки</t>
  </si>
  <si>
    <t xml:space="preserve">0813122</t>
  </si>
  <si>
    <t xml:space="preserve">3122</t>
  </si>
  <si>
    <t xml:space="preserve">Заходи державної політики із забезпечення рівних прав та можливостей жінок та чоловіків</t>
  </si>
  <si>
    <t xml:space="preserve"> - міська комплексна програма  "Молоде покоління  м.Южноукраїнська" на 2016-2020 роки</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1</t>
  </si>
  <si>
    <t xml:space="preserve">3171</t>
  </si>
  <si>
    <r>
      <rPr>
        <sz val="12"/>
        <rFont val="Times New Roman"/>
        <family val="1"/>
        <charset val="204"/>
      </rPr>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 </t>
    </r>
    <r>
      <rPr>
        <i val="true"/>
        <sz val="12"/>
        <rFont val="Times New Roman"/>
        <family val="1"/>
        <charset val="204"/>
      </rPr>
      <t xml:space="preserve">(субвенція з обласного бюджету)</t>
    </r>
  </si>
  <si>
    <t xml:space="preserve">0813172</t>
  </si>
  <si>
    <t xml:space="preserve">3172</t>
  </si>
  <si>
    <t xml:space="preserve">Встановлення телефонів особам з інвалідністю I і II груп (субвенція з обласного бюджету)</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 - міська соціальна програма Підтримки учасників АТО та членів їх сімей</t>
  </si>
  <si>
    <t xml:space="preserve">0813191</t>
  </si>
  <si>
    <t xml:space="preserve">3191</t>
  </si>
  <si>
    <t xml:space="preserve">Інші видатки на соціальний захист ветеранів війни та праці</t>
  </si>
  <si>
    <t xml:space="preserve"> - субвенція з обласного бюджету</t>
  </si>
  <si>
    <t xml:space="preserve"> -  міська програма  "Фонд міської ради на виконання депутатських повноважень" на 2018-2020 роки</t>
  </si>
  <si>
    <t xml:space="preserve"> - міська комплексна програма "Турбота" на 2018 - 2022 роки </t>
  </si>
  <si>
    <t xml:space="preserve"> - міська соціальна програма підтримки учасників АТО та членів їх сімей </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 - міська комплексна програма "Турбота" на 2018 - 2022 роки - громадська організація "Южноукраїнська міська організація всеукраїнської організації інвалідів "Союз організацій інвалідів України"", громадська організація "Южноукраїнська міська організація ветеранів війни, праці та збройних сил організацій ветеранів України", громадська організація "Южноукраїнська міська організація всеукраїнської громадської організації "Союз Чорнобиль Україна"", громадська організація "Южноукраїнська спілка ветеранів Афганістану воїнів інтернаціоналістів"</t>
  </si>
  <si>
    <t xml:space="preserve"> - міська соціальна програма підтримки учаснииків АТО та членів їх сімей  -"Южноукраїнська міська організація воїнів та учасників АТО" </t>
  </si>
  <si>
    <t xml:space="preserve">0813242</t>
  </si>
  <si>
    <t xml:space="preserve">3242</t>
  </si>
  <si>
    <t xml:space="preserve">1090</t>
  </si>
  <si>
    <t xml:space="preserve">Інші заходи у сфері соціального захисту і соціального забезпечення</t>
  </si>
  <si>
    <t xml:space="preserve"> -  субвенція з обласного бюджету</t>
  </si>
  <si>
    <t xml:space="preserve"> - міська комплексна програма"Турбота" на 2018 - 2022 роки </t>
  </si>
  <si>
    <t xml:space="preserve"> - міська комплексна програма "Турбота" на 2018 - 2022 роки в частині матеріальної допомоги малозахищеним громадянам на оплату комунальних послуг в розрізі підвищення тарифів (резерв)</t>
  </si>
  <si>
    <t xml:space="preserve"> - міська соціальна програма Підтримки учасників АТО та членів їх сімей </t>
  </si>
  <si>
    <t xml:space="preserve"> -  міська програма  "Фонд міської ради на виконання депутатських повноважень" на 2018-2022 роки </t>
  </si>
  <si>
    <t xml:space="preserve">0813210</t>
  </si>
  <si>
    <t xml:space="preserve">Організація та проведення громадських робіт </t>
  </si>
  <si>
    <t xml:space="preserve"> - міська програма зайнятості  населення міста Южноукраїнська в частині оплачуваних громадських робіт</t>
  </si>
  <si>
    <t xml:space="preserve">0817000</t>
  </si>
  <si>
    <t xml:space="preserve"> - кошти міського бюджету на співфінансування з державним бюджетом придбання медичного обладнання для комунального закладу "Южноукраїнська міська лікарня"</t>
  </si>
  <si>
    <t xml:space="preserve">   - субвенція з обласного бюджету на здійснення заходів щодо соціально-економічного розвитку територіальних громад Миколаївської області у 2020 році</t>
  </si>
  <si>
    <t xml:space="preserve">0817322</t>
  </si>
  <si>
    <t xml:space="preserve">7322</t>
  </si>
  <si>
    <t xml:space="preserve">0433</t>
  </si>
  <si>
    <t xml:space="preserve">Будівництво медичних установ та закладів</t>
  </si>
  <si>
    <t xml:space="preserve"> - міська комплексна програма "Охорона здоров'я"</t>
  </si>
  <si>
    <t xml:space="preserve">08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 - міська програма боротьби з онкологічними захворюваннями в м.Южноукраїнську на період до 2017-2020 року</t>
  </si>
  <si>
    <t xml:space="preserve">0818000</t>
  </si>
  <si>
    <t xml:space="preserve">0818110</t>
  </si>
  <si>
    <t xml:space="preserve">8110</t>
  </si>
  <si>
    <t xml:space="preserve">0320</t>
  </si>
  <si>
    <t xml:space="preserve">Заходи запобігання та ліквідації надзвичайних ситуацій та наслідків стихійного лиха</t>
  </si>
  <si>
    <t xml:space="preserve"> - міська програма "Цільова  програма  захисту  населення і територій від надзвичайних ситуацій техногенного та природного характеру на 2018-2022 роки" для розподілу в розрізі деталізації видатків міського бюджету за направленнями відповідно до спільного рішення комісій міської ради з питань соціально-економічного і культурного розвитку, планування та обліку, підприємництва, бюджету, фінансів і цін , з питань освіти, охорони здоров'я, культури, спорту, соціального захисту населення та  засобів масової інформації та з питань законності, правопорядку, охорони прав, свобод і законних інтересів громадян, оборонної роботи та мобілізації, регуляторної політики та депутатської етики, надання безоплатної первинної правової допомоги та інших питань </t>
  </si>
  <si>
    <t xml:space="preserve">0819000</t>
  </si>
  <si>
    <t xml:space="preserve">0819770</t>
  </si>
  <si>
    <t xml:space="preserve">Інші субвенції з місцевого бюджету</t>
  </si>
  <si>
    <t xml:space="preserve"> - міська програма «Охорона здоров`я » на  2017-2022 роки (субвенція з бюджету Южноукраїнської міської територіальної громади бюджету Вознесенської міської територіальної громади на ремонт приміщення лабораторії для проведення досліджень методом ПЛР комунального підприємства «КНП Вознесенська багатопрофільна лікарня»)</t>
  </si>
  <si>
    <t xml:space="preserve"> - міська комплексна програма "Турбота" на 2018 - 2022 роки (субвенція з бюджету Южноукраїнської міської територіальної громади бюджету Арбузинської територіальної громади на проживання 4-х одиноких осіб похилого віку у стаціонарному відділенні Арбузинського територіального центру соціального обслуговування (надання соціальних послуг) та на тимчасове проживання 1 дитини з інвалідністю та три курси реабілітації 2-х дітей з інвалідністю з тимчасовим проживанням Арбузинського територіального центру соціального обслуговування (надання соціальних послуг) - резерв)</t>
  </si>
  <si>
    <t xml:space="preserve"> - комплексна програма "Турбота" на 2018 - 2022 роки (резерв коштів на субвенцію з бюджету Южноукраїнської міської територіальної громади  обласному бюджету Миколаївської області на співфінансування придбання житла особам, які постраждали внаслідок Чорнобильської катастрофи та які перебувають на квартирному обліку)</t>
  </si>
  <si>
    <t xml:space="preserve"> - міська соціальна програма Підтримки учасників АТО та членів їх сімей на 2021-2025 роки  (субвенція з бюджету Южноукраїнської міської територіальної громади на співфінансування  з обласним  бюджетом видатків на забезпечення житлом сімей учасників антитерористичної операції на сході України, які перебувають на квартирному обліку, відповідно до Комплексної програми соціального захисту населення «Турбота» на період до 2023 року включно Миколаївської обласної ради )</t>
  </si>
  <si>
    <t xml:space="preserve">0819800</t>
  </si>
  <si>
    <t xml:space="preserve">Субвенція з місцевого бюджету державному бюджету на виконання програм соціально-економічного розвитку регіонів </t>
  </si>
  <si>
    <t xml:space="preserve">0900000</t>
  </si>
  <si>
    <t xml:space="preserve">СЛУЖБА У СПРАВАХ ДІТЕЙ ЮЖНОУКРАЇНСЬКОЇ МІСЬКОЇ РАДИ</t>
  </si>
  <si>
    <t xml:space="preserve">0910000</t>
  </si>
  <si>
    <t xml:space="preserve">0910100</t>
  </si>
  <si>
    <t xml:space="preserve">0910160</t>
  </si>
  <si>
    <t xml:space="preserve"> - утримання служби у справах дітей Южноукраїнської міської ради</t>
  </si>
  <si>
    <t xml:space="preserve">0913000</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 - утримання комунального закладу "Центр соціально-психологічної реабілітації дітей"(субвенція з обласного бюджету)</t>
  </si>
  <si>
    <r>
      <rPr>
        <i val="true"/>
        <sz val="12"/>
        <rFont val="Times New Roman"/>
        <family val="1"/>
        <charset val="204"/>
      </rPr>
      <t xml:space="preserve"> - субвенція з обласного бюджету</t>
    </r>
    <r>
      <rPr>
        <b val="true"/>
        <i val="true"/>
        <sz val="12"/>
        <rFont val="Times New Roman"/>
        <family val="1"/>
        <charset val="204"/>
      </rPr>
      <t xml:space="preserve"> </t>
    </r>
    <r>
      <rPr>
        <i val="true"/>
        <sz val="12"/>
        <rFont val="Times New Roman"/>
        <family val="1"/>
        <charset val="204"/>
      </rPr>
      <t xml:space="preserve">на здійснення заходів щодо соціально-економічного розвитку територіальних громад Миколаївської області у 2020 році</t>
    </r>
  </si>
  <si>
    <t xml:space="preserve"> -  міська програма  "Фонд міської ради на виконання депутатських повноважень" на 2018-2020 роки </t>
  </si>
  <si>
    <t xml:space="preserve"> - міська комплексна програма захисту прав дітей Южноукраїнської  міської територіальної громади на 2021-2025 роки</t>
  </si>
  <si>
    <t xml:space="preserve"> - міська програма захисту прав дітей "Дитинство" на 2018-2020 роки (співфінансування з обласним бюджетом (10%) мікропроекту "Капітальний ремонт харчоблоку комунального закладу "Центр соціально-психологічної реабілітації дітей Южноукраїнської міської ради") </t>
  </si>
  <si>
    <t xml:space="preserve"> - міська програма захисту прав дітей "Дитинство" на 2018-2020 роки (співфінансування з обласним бюджетом (10%) мікропроекту  "Заміна віконних блоків ігрової кімнати для дітей старшого віку комунального закладу "Центр соціально-психологічної реабілітації дітей Южноукраїнської міської ради" )</t>
  </si>
  <si>
    <t xml:space="preserve">0913112</t>
  </si>
  <si>
    <t xml:space="preserve">3112</t>
  </si>
  <si>
    <t xml:space="preserve">Заходи державної політики з питань дітей та їх соціального захисту </t>
  </si>
  <si>
    <t xml:space="preserve"> -  міська комплексна програма захисту прав дітей Южноукраїнської  міської територіальної громади на 2021-2025 роки</t>
  </si>
  <si>
    <t xml:space="preserve">0917000</t>
  </si>
  <si>
    <t xml:space="preserve">0917323</t>
  </si>
  <si>
    <t xml:space="preserve">7323</t>
  </si>
  <si>
    <t xml:space="preserve">Будівництво установ та закладів соціальної сфери</t>
  </si>
  <si>
    <t xml:space="preserve">0917691</t>
  </si>
  <si>
    <t xml:space="preserve"> - міська комплексна програма захисту прав дітей м. Южноукраїнська «Дитинство» на 2018 -2020 роки</t>
  </si>
  <si>
    <t xml:space="preserve">1000000</t>
  </si>
  <si>
    <t xml:space="preserve">УПРАВЛІННЯ МОЛОДІ, СПОРТУ ТА КУЛЬТУРИ ЮЖНОУКРАЇНСЬКОЇ МІСЬКОЇ РАДИ</t>
  </si>
  <si>
    <t xml:space="preserve">1010000</t>
  </si>
  <si>
    <t xml:space="preserve">1010100</t>
  </si>
  <si>
    <t xml:space="preserve">1010160</t>
  </si>
  <si>
    <t xml:space="preserve"> - утримання управління молоді, спорту та культури Южноукраїнської міської ради</t>
  </si>
  <si>
    <t xml:space="preserve">1011000</t>
  </si>
  <si>
    <t xml:space="preserve">1011080</t>
  </si>
  <si>
    <t xml:space="preserve">1080</t>
  </si>
  <si>
    <t xml:space="preserve">Надання спеціальної освіти мистецькими школами</t>
  </si>
  <si>
    <t xml:space="preserve"> - утримання комунального закладу "Дитяча школа містецтв"</t>
  </si>
  <si>
    <t xml:space="preserve">1013000</t>
  </si>
  <si>
    <t xml:space="preserve">1013133</t>
  </si>
  <si>
    <t xml:space="preserve">3133</t>
  </si>
  <si>
    <t xml:space="preserve">Інші заходи та заклади молодіжної політики</t>
  </si>
  <si>
    <t xml:space="preserve"> - міська комплексна програма "Розвиток та підтримка сім'ї та молоді" </t>
  </si>
  <si>
    <t xml:space="preserve">1014000</t>
  </si>
  <si>
    <t xml:space="preserve">4000</t>
  </si>
  <si>
    <t xml:space="preserve">Культура і мистецтво </t>
  </si>
  <si>
    <t xml:space="preserve">1014030</t>
  </si>
  <si>
    <t xml:space="preserve">4030</t>
  </si>
  <si>
    <t xml:space="preserve">0824</t>
  </si>
  <si>
    <t xml:space="preserve">Забезпечення діяльності бібліотек</t>
  </si>
  <si>
    <t xml:space="preserve"> - утримання комунальних закладів "Міська бібліотека для дітей", "Міська бібліотека для дорослих"</t>
  </si>
  <si>
    <t xml:space="preserve">1014040</t>
  </si>
  <si>
    <t xml:space="preserve">4040</t>
  </si>
  <si>
    <t xml:space="preserve">Забезпечення діяльності музеїв i виставок</t>
  </si>
  <si>
    <t xml:space="preserve"> - утримання Южноукраїнського міського  історичного  музею</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 - утримання Южноукраїнського міського центру культури та дозвілля</t>
  </si>
  <si>
    <t xml:space="preserve"> - програма  "Фонд міської ради на виконання депутатських повноважень" на 2021-2025 роки</t>
  </si>
  <si>
    <t xml:space="preserve"> - обласна субвенція</t>
  </si>
  <si>
    <t xml:space="preserve">1014081</t>
  </si>
  <si>
    <t xml:space="preserve">4081</t>
  </si>
  <si>
    <t xml:space="preserve">0829</t>
  </si>
  <si>
    <t xml:space="preserve">Забезпечення діяльності інших закладів в галузі культури і мистецтва </t>
  </si>
  <si>
    <t xml:space="preserve"> - утримання  інших закладів в галузі культури і мистецтва </t>
  </si>
  <si>
    <t xml:space="preserve">1014082</t>
  </si>
  <si>
    <t xml:space="preserve">4082</t>
  </si>
  <si>
    <t xml:space="preserve">Інші заходи в галузі культури і мистецтва</t>
  </si>
  <si>
    <t xml:space="preserve"> -міська програма розвитку культури, фізичної культури, спорту та туризму на 2019-2024 роки</t>
  </si>
  <si>
    <t xml:space="preserve">утримання </t>
  </si>
  <si>
    <t xml:space="preserve">1015000</t>
  </si>
  <si>
    <t xml:space="preserve">5000</t>
  </si>
  <si>
    <t xml:space="preserve">Фізична культура і спорт</t>
  </si>
  <si>
    <t xml:space="preserve">1015011</t>
  </si>
  <si>
    <t xml:space="preserve">5011</t>
  </si>
  <si>
    <t xml:space="preserve">0810</t>
  </si>
  <si>
    <t xml:space="preserve">Проведення навчально-тренувальних зборів і змагань з олімпійських видів спорту</t>
  </si>
  <si>
    <t xml:space="preserve"> - міська програма розвитку культури, фізичної культури, спорту та туризму  на 2019-2024 роки</t>
  </si>
  <si>
    <t xml:space="preserve">1015012</t>
  </si>
  <si>
    <t xml:space="preserve">5012</t>
  </si>
  <si>
    <t xml:space="preserve">Проведення навчально-тренувальних зборів і змагань з неолімпійських видів спорту</t>
  </si>
  <si>
    <t xml:space="preserve"> - програма розвитку культури, фізичної культури, спорту та туризму  на 2019-2024 роки</t>
  </si>
  <si>
    <t xml:space="preserve">1015031</t>
  </si>
  <si>
    <t xml:space="preserve">5031</t>
  </si>
  <si>
    <t xml:space="preserve">Утримання та навчально-тренувальна робота комунальних дитячо-юнацьких спортивних шкіл</t>
  </si>
  <si>
    <t xml:space="preserve"> - утримання комунального закладу "Южноукраїнська дитячо – юнацька спортивна школа" </t>
  </si>
  <si>
    <t xml:space="preserve">10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 - міська програма розвитку культури, фізичної культури, спорту та туризму на 2019-2024 роки</t>
  </si>
  <si>
    <t xml:space="preserve">1017000</t>
  </si>
  <si>
    <t xml:space="preserve">1017321</t>
  </si>
  <si>
    <t xml:space="preserve">7321</t>
  </si>
  <si>
    <t xml:space="preserve">Будівництво освітніх установ та закладів</t>
  </si>
  <si>
    <t xml:space="preserve">1017622</t>
  </si>
  <si>
    <t xml:space="preserve">7622</t>
  </si>
  <si>
    <t xml:space="preserve">0470</t>
  </si>
  <si>
    <t xml:space="preserve">Реалізація програм і заходів туризму та курортів</t>
  </si>
  <si>
    <t xml:space="preserve">1017691</t>
  </si>
  <si>
    <t xml:space="preserve"> - міська програма розвитку культури, фізичної культури, спорту та туризму в м.Южноукраїнську на 2019-2024 роки</t>
  </si>
  <si>
    <t xml:space="preserve">1200000</t>
  </si>
  <si>
    <t xml:space="preserve">ДЕПАРТАМЕНТ ІНФРАСТРУКТУРИ МІСЬКОГО ГОСПОДАРСТВА ЮЖНОУКРАЇНСЬКОЇ МІСЬКОЇ РАДИ</t>
  </si>
  <si>
    <t xml:space="preserve">1210000</t>
  </si>
  <si>
    <t xml:space="preserve">1210100</t>
  </si>
  <si>
    <t xml:space="preserve">1210160</t>
  </si>
  <si>
    <t xml:space="preserve"> - утримання департаменту інфраструктури міського господарства Южноукраїнської міської ради</t>
  </si>
  <si>
    <t xml:space="preserve">1216000</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 - міська програма реформування і розвитку житлово - комунального господарства Южноукраїнської міської територіальної громади на 2021-2025 роки</t>
  </si>
  <si>
    <t xml:space="preserve"> - міська програма підтримки об'єднань співвласників багатоквартирних будинків на 2019-2023 роки </t>
  </si>
  <si>
    <t xml:space="preserve"> -  міська програма управління  майном комунальної форми власності  міста Южноукраїнська на 2015-2019 роки</t>
  </si>
  <si>
    <t xml:space="preserve"> - міська програма капітального будівництва об'єктів житлово-комунального господарства та соціальної інфраструктури м. Южноукраїнська на 2016-2020рр.</t>
  </si>
  <si>
    <t xml:space="preserve">1216012</t>
  </si>
  <si>
    <t xml:space="preserve">6012</t>
  </si>
  <si>
    <t xml:space="preserve">0620</t>
  </si>
  <si>
    <t xml:space="preserve">Забезпечення діяльності з виробництва, транспортування, постачання теплової енергії </t>
  </si>
  <si>
    <t xml:space="preserve"> - міська програма капітального будівництва об'єктів житлово-комунального господарства та соціальної інфраструктури м. Южноукраїнська на 2016-2020 рр.</t>
  </si>
  <si>
    <t xml:space="preserve"> - міська програма реформування і розвитку житлово-комунального господарства міста Южноукраїнська на 2016-2020 роки та на 2021 рік Южноукраїнської міської територіальної громади</t>
  </si>
  <si>
    <t xml:space="preserve"> - міська програма енергозбереження в сфері житлово - комунального господарства м.Южноукраїнська   на 2016-2020 роки</t>
  </si>
  <si>
    <t xml:space="preserve"> - субвенція на фінансування заходів соціально-економічної компенсації ризику населення, яке проживає на території  зони спостереження</t>
  </si>
  <si>
    <t xml:space="preserve">1216013</t>
  </si>
  <si>
    <t xml:space="preserve">6013</t>
  </si>
  <si>
    <t xml:space="preserve">Забезпечення діяльності водопровідно-каналізаційного господарства</t>
  </si>
  <si>
    <t xml:space="preserve"> -міській програмі   капітального будівництва об'єктів житлово-комунального господарства та соціальної інфраструктури м. Южноукраїнська на 2016-2020 рр.</t>
  </si>
  <si>
    <t xml:space="preserve">  - міська програма підтримки органу самоорганізації населення кварталу №7 м.Южноукраїнська - «Управа МПЗ» на 2019-2020 роки</t>
  </si>
  <si>
    <t xml:space="preserve"> - міська програма Питна вода  міста  Южноукраїнська на 2007-2020 роки</t>
  </si>
  <si>
    <r>
      <rPr>
        <i val="true"/>
        <sz val="12"/>
        <rFont val="Times New Roman"/>
        <family val="1"/>
        <charset val="204"/>
      </rPr>
      <t xml:space="preserve"> -</t>
    </r>
    <r>
      <rPr>
        <b val="true"/>
        <i val="true"/>
        <sz val="12"/>
        <rFont val="Times New Roman"/>
        <family val="1"/>
        <charset val="204"/>
      </rPr>
      <t xml:space="preserve"> субвенція с державного бюджету </t>
    </r>
    <r>
      <rPr>
        <i val="true"/>
        <sz val="12"/>
        <rFont val="Times New Roman"/>
        <family val="1"/>
        <charset val="204"/>
      </rPr>
      <t xml:space="preserve">на фінансування заходів соціально-економічної компенсації ризику населення, яке проживає на території  зони спостереження</t>
    </r>
  </si>
  <si>
    <t xml:space="preserve">1216014</t>
  </si>
  <si>
    <t xml:space="preserve">6014</t>
  </si>
  <si>
    <t xml:space="preserve">Забезпечення збору та вивезення сміття і відходів</t>
  </si>
  <si>
    <t xml:space="preserve">1216015</t>
  </si>
  <si>
    <t xml:space="preserve">6015</t>
  </si>
  <si>
    <t xml:space="preserve">Забезпечення надійної та безперебійної експлуатації ліфтів</t>
  </si>
  <si>
    <t xml:space="preserve"> - міська програма реформування і розвитку житлово - комунального господарства міста Южноукраїнська на 2016-2020 роки </t>
  </si>
  <si>
    <t xml:space="preserve"> - міська програма підтримки об'єднань співвласників багатоквартирних будинків на  2019-2023 роки </t>
  </si>
  <si>
    <t xml:space="preserve">1216016</t>
  </si>
  <si>
    <t xml:space="preserve">6016</t>
  </si>
  <si>
    <t xml:space="preserve">Впровадження засобів обліку витрат та регулювання споживання води та теплової енергії</t>
  </si>
  <si>
    <t xml:space="preserve"> - міська програма   капітального будівництва об'єктів житлово-комунального господарства та соціальної інфраструктури м. Южноукраїнська на 2016-2020 рр.</t>
  </si>
  <si>
    <t xml:space="preserve">1216017</t>
  </si>
  <si>
    <t xml:space="preserve">6017</t>
  </si>
  <si>
    <t xml:space="preserve">Інша діяльність, пов'язана з експлуатацією об'єктів житлово-комунального господарства</t>
  </si>
  <si>
    <t xml:space="preserve">1216030</t>
  </si>
  <si>
    <t xml:space="preserve">6030</t>
  </si>
  <si>
    <t xml:space="preserve">Організація благоустрою населених пунктів</t>
  </si>
  <si>
    <t xml:space="preserve"> - міська програма поводження з твердими побутовими відходами на території Южноукраїнської міської  територіальної громади на 2021 - 2030 роки</t>
  </si>
  <si>
    <t xml:space="preserve"> - міська програма розвитку дорожнього руху та його безпеки в місті Южноукраїнську на 2013-2017 роки  </t>
  </si>
  <si>
    <t xml:space="preserve"> - міська програма підтримки органу самоорганізації населення кварталу №7 м.Южноукраїнська - «Управа МПЗ» на 2019-2020 роки</t>
  </si>
  <si>
    <t xml:space="preserve"> - міська  програма охорони тваринного світу та регулювання чисельності бродячих тварин в місті  Южноукраїнську на 2017-2021 роки </t>
  </si>
  <si>
    <t xml:space="preserve">1216040</t>
  </si>
  <si>
    <t xml:space="preserve">6040</t>
  </si>
  <si>
    <t xml:space="preserve">Заходи, пов’язані з поліпшенням питної води</t>
  </si>
  <si>
    <t xml:space="preserve"> - міська програма Питна вода  Южноукраїнської міської територіальної громади на 2021-2025 роки</t>
  </si>
  <si>
    <t xml:space="preserve">1216090</t>
  </si>
  <si>
    <t xml:space="preserve">6090</t>
  </si>
  <si>
    <t xml:space="preserve">0640</t>
  </si>
  <si>
    <t xml:space="preserve">Інша діяльність у сфері житлово-комунального господарства</t>
  </si>
  <si>
    <t xml:space="preserve">1217000</t>
  </si>
  <si>
    <t xml:space="preserve">1217310</t>
  </si>
  <si>
    <t xml:space="preserve">7310</t>
  </si>
  <si>
    <t xml:space="preserve">Будівництво об'єктів житлово-комунального господарства </t>
  </si>
  <si>
    <t xml:space="preserve"> - міська програма капітального будівництва об'єктів житлово-комунального господарства та соціальної інфраструктури м. Южноукраїнська </t>
  </si>
  <si>
    <t xml:space="preserve"> - за рахунок субвенції з з державного бюджету на фінансування заходів щодо соціально-економічної компенсації ризику населення, яке проживає на території зони спостереження</t>
  </si>
  <si>
    <t xml:space="preserve"> - за рахунок субвенції на здійснення заходів щодо соціально-економічного розвитку окремих територій</t>
  </si>
  <si>
    <t xml:space="preserve">1217321</t>
  </si>
  <si>
    <t xml:space="preserve">Будівництво освітніх установ та закладів</t>
  </si>
  <si>
    <t xml:space="preserve"> - міська програма Капітального будівництва об'єктів житлово-комунального господарства та соціальної інфраструктури м. Южноукраїнська </t>
  </si>
  <si>
    <t xml:space="preserve"> - субвенція з обласного бюджету на розвиток спортивної інфраструктури (реконструкція спортивного майданчика під міні-футбольне поле зі штучним покриттям Южноукраїнської загальноосвітньої школи І-ІІІ ступенів №1 ім.Захисників Вітчизни по бул.Курчатова ,8 в м. Южноукраїнську Миколаївської області)</t>
  </si>
  <si>
    <t xml:space="preserve">1217322</t>
  </si>
  <si>
    <t xml:space="preserve"> - міська програма Капітального будівництва об'єктів житлово-комунального господарства та соціальної інфраструктури м. Южноукраїнська на 2016-2020 роки</t>
  </si>
  <si>
    <t xml:space="preserve">1217330</t>
  </si>
  <si>
    <t xml:space="preserve">7330</t>
  </si>
  <si>
    <t xml:space="preserve">Будівництво інших об'єктів комунальної власності</t>
  </si>
  <si>
    <t xml:space="preserve">1217361</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1217364</t>
  </si>
  <si>
    <t xml:space="preserve">7364</t>
  </si>
  <si>
    <t xml:space="preserve">Виконання інвестиційних проектів в рамках фінансування заходів соціально-економічної компенсації ризику населення, яке проживає на території зони спостереження</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 - міська програма Капітального будівництва об'єктів житлово-комунального господарства та соціальної інфраструктури м. Южноукраїнська на 2016-2020 роки (співфінансування з державним бюджетом на капітальний ремонт ТРП-2. Заміна одиниць та вузлів технологічного устаткування та їх інженерних мереж по вул. Миру,8а в м. Южноукраїнську Миколалаївської області)</t>
  </si>
  <si>
    <t xml:space="preserve"> - програма капітального будівництва об'єктів житлово-комунального господарства та соціальної інфраструктури Южноукраїнської міської територіальної громади на 2021-2025 роки у новій редакції </t>
  </si>
  <si>
    <t xml:space="preserve">1217370</t>
  </si>
  <si>
    <t xml:space="preserve"> - міська програма капітального будівництва об"єктів житлово-комунального господарства  і соціальної інфраструктури м.Южноукраїнську </t>
  </si>
  <si>
    <t xml:space="preserve"> - міська програма  управління  майном комунальної форми власності  міста Южноукраїнська на 2020-2024 роки</t>
  </si>
  <si>
    <t xml:space="preserve"> - міська програма приватизації майна комунальної власності  міста Южноукраїнська на 2019-2021 роки</t>
  </si>
  <si>
    <t xml:space="preserve"> - міська програма підтримки співвласників багатоквартирних будинків на  2019-2023 роки </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 - міська програма розвитку  дорожнього руху та його безпеки в місті Южноукраїнську  на 2018-2022 роки</t>
  </si>
  <si>
    <t xml:space="preserve">1217462</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1217640</t>
  </si>
  <si>
    <t xml:space="preserve">7640</t>
  </si>
  <si>
    <t xml:space="preserve">Заходи з енергозбереження</t>
  </si>
  <si>
    <t xml:space="preserve"> - міська програма Програми підтримки об’єднань співвласників багатоквартирних будинків на 2019-2023 роки</t>
  </si>
  <si>
    <t xml:space="preserve">1217691</t>
  </si>
  <si>
    <t xml:space="preserve"> - міська програма реформування і розвитку житлово - комунального господарства міста Южноукраїнська на 2016 - 2020 роки</t>
  </si>
  <si>
    <t xml:space="preserve">1217693</t>
  </si>
  <si>
    <t xml:space="preserve">7693</t>
  </si>
  <si>
    <t xml:space="preserve">Інші заходи, пов'язані з економічною діяльністю</t>
  </si>
  <si>
    <t xml:space="preserve"> -  програма управління  майном комунальної форми власності  міста Южноукраїнська на 2020-2024 роки </t>
  </si>
  <si>
    <t xml:space="preserve">1218000</t>
  </si>
  <si>
    <t xml:space="preserve">Інша діяльність</t>
  </si>
  <si>
    <t xml:space="preserve">1218110</t>
  </si>
  <si>
    <t xml:space="preserve">1218340</t>
  </si>
  <si>
    <t xml:space="preserve"> - міська програма реформування і розвитку житлово-комунального господарства Южноукраїнської міської територіальної громади на 2021-2025 роки</t>
  </si>
  <si>
    <t xml:space="preserve">УПРАВЛІННЯ ЕКОЛОГІЇ, ОХОРОНИ НАВКОЛИШНЬОГО СЕРЕДОВИЩА ТА ЗЕМЕЛЬНИХ ВІДНОСИН ЮЖНОУКРАЇНСЬКОЇ МІСЬКОЇ РАДИ</t>
  </si>
  <si>
    <t xml:space="preserve">2810160</t>
  </si>
  <si>
    <t xml:space="preserve"> - утримання управління екології, охорони навколишнього середовища та земельних відносин Южноукраїнської міської ради</t>
  </si>
  <si>
    <t xml:space="preserve">2816000</t>
  </si>
  <si>
    <t xml:space="preserve">2816030</t>
  </si>
  <si>
    <t xml:space="preserve"> - міська програма охорони довкілля та раціонального природокористування міста Южноукраїнська на 2016-2020 роки</t>
  </si>
  <si>
    <t xml:space="preserve">2817000</t>
  </si>
  <si>
    <t xml:space="preserve">2817130</t>
  </si>
  <si>
    <t xml:space="preserve">Здійснення  заходів із землеустрою</t>
  </si>
  <si>
    <t xml:space="preserve">2817370</t>
  </si>
  <si>
    <t xml:space="preserve">2817650</t>
  </si>
  <si>
    <t xml:space="preserve">2817691</t>
  </si>
  <si>
    <t xml:space="preserve">  - міська програма розвитку земельних відносин на 2017-2021 роки</t>
  </si>
  <si>
    <t xml:space="preserve">2818000</t>
  </si>
  <si>
    <t xml:space="preserve">2818340</t>
  </si>
  <si>
    <t xml:space="preserve"> - програма охорони довкілля та раціонального природокористування Южноукраїнської міської територіальної громади на 2021-2025 роки</t>
  </si>
  <si>
    <t xml:space="preserve">2900000</t>
  </si>
  <si>
    <t xml:space="preserve">УПРАВЛІННЯ З ПИТАНЬ НАДЗВИЧАЙНИХ СИТУАЦІЙ ТА ВЗАЄМОДІЇ З ПРАВООХОРОННИМИ ОРГАНАМИ ЮЖНОУКРАЇНСЬКОЇ МІСЬКОЇ РАДИ</t>
  </si>
  <si>
    <t xml:space="preserve">2910000</t>
  </si>
  <si>
    <t xml:space="preserve">2910100</t>
  </si>
  <si>
    <t xml:space="preserve">2910160</t>
  </si>
  <si>
    <t xml:space="preserve"> - утримання управління з питань надзвичайних ситуацій та взаємодії з правоохоронними органами Южноукраїнської міської ради</t>
  </si>
  <si>
    <t xml:space="preserve">2917000</t>
  </si>
  <si>
    <t xml:space="preserve">2917370</t>
  </si>
  <si>
    <t xml:space="preserve">2918000</t>
  </si>
  <si>
    <t xml:space="preserve">2918110</t>
  </si>
  <si>
    <t xml:space="preserve">Заходи із запобігання та ліквідації надзвичайних ситуацій та наслідків стихійного лиха</t>
  </si>
  <si>
    <t xml:space="preserve"> - за рахунок субвенції з державного бюджету на фінансування заходів соціально-економічної компенсації ризику населення, яке проживає на території зони спостереження</t>
  </si>
  <si>
    <t xml:space="preserve"> - субвенція з місцевого бюджету на фінансування заходів соціально-економічної компенсації ризику населення, яке проживає на території зони спостереження , за рахунок відповідної субвенції з державного бюджету</t>
  </si>
  <si>
    <t xml:space="preserve">2918120</t>
  </si>
  <si>
    <t xml:space="preserve">8120</t>
  </si>
  <si>
    <t xml:space="preserve">Заходи з організації рятування на водах                            </t>
  </si>
  <si>
    <t xml:space="preserve"> - утримання рятувального поста</t>
  </si>
  <si>
    <t xml:space="preserve">2918230</t>
  </si>
  <si>
    <t xml:space="preserve">8230</t>
  </si>
  <si>
    <t xml:space="preserve">Інші заходи громадського порядку та безпеки</t>
  </si>
  <si>
    <t xml:space="preserve"> - міська комплексна програма "Профілактика злочинності та вдосконалення системи захисту конституційних прав і свобод громадян в місті Южноукраїнську на 2017-2021 роки"</t>
  </si>
  <si>
    <t xml:space="preserve">2919000</t>
  </si>
  <si>
    <t xml:space="preserve">2919800</t>
  </si>
  <si>
    <t xml:space="preserve">  - міська програма "Цільова  програма  захисту  населення і територій від надзвичайних ситуацій техногенного та природного характеру на 2018-2022 роки" (субвенція з бюджету Южноукраїнської міської територіальної громади державному бюджету для 25 Державної пожежно-рятувальної частини Головного управління Державної служби України з надзвичайних ситуацій у Миколаївської області на запобігання поширенню коронавірусної хвороби (обробка під'їздів житлових будинків, в яких виявлено хворих))</t>
  </si>
  <si>
    <t xml:space="preserve">   - міська програма "Цільова  програма  захисту  населення і територій від надзвичайних ситуацій техногенного та природного характеру на 2018-2022 роки" (субвенція з міського бюджету державному на придбання засобів особистого захисту (захисних масок медичних, респіраторів, окулярів, тощо) для Южноукраїнського відділення поліції Первомайського відділу ГУНП в Миколаївській області)</t>
  </si>
  <si>
    <t xml:space="preserve">   - міська програма "Цільова  програма  захисту  населення і територій від надзвичайних ситуацій техногенного та природного характеру на 2018-2022 роки" (субвенція з міського бюджету державному на забезпечення паливно-мастильними матеріалами транспорту Южноукраїнського відділення поліції Первомайського відділу ГУНП в Миколаївській області для здійснення посиленого патрулювання міста та інших завдань, направлених на запобігання поширенню на території міста гострої респіраторної хвороби COVID-19)</t>
  </si>
  <si>
    <t xml:space="preserve">  - міська програма "Цільова  програма  захисту  населення і територій від надзвичайних ситуацій техногенного та природного характеру на 2018-2022 роки" (субвенція з міського бюджету державному  на придбання засобів та спорядження для рятування і пошуку постраждалих на воді для 25-тої Державної пожежно-рятувальної частини ГУ ДСНС України в Миколаївській області)</t>
  </si>
  <si>
    <t xml:space="preserve"> -  міська програма "Цільова  програма  захисту  населення і територій від надзвичайних ситуацій техногенного та природного характеру на 2018-2022 роки" (субвенція з міського бюджету державному на придбання дезінфікуючих та засобів індивідуального захисту (респіраторів) для 25-тої Державної пожежно-рятувальної частини ГУ ДСНС України в Миколаївській області)</t>
  </si>
  <si>
    <t xml:space="preserve"> - міська комплексна програма "Профілактика злочинності та вдосконалення системи захисту конституційних прав і свобод громадян в місті Южноукраїнську на 2017-2021 роки (субвенція з міського бюджету державному на придбання комп'ютерної і оргтехніки для відд</t>
  </si>
  <si>
    <t xml:space="preserve"> - міська комплексна програма "Профілактика злочинності та вдосконалення системи захисту конституційних прав і свобод громадян в місті Южноукраїнську на 2017-2021 рік" (субвенція з міського бюджету державному на придбання комп'ютерних робочих місць для Южноукраїнського відділення поліції Первомайського відділу ГУНП в Миколаївській області)</t>
  </si>
  <si>
    <t xml:space="preserve">3700000</t>
  </si>
  <si>
    <t xml:space="preserve">ФІНАНСОВЕ УПРАВЛІННЯ ЮЖНОУКРАЇНСЬКОЇ МІСЬКОЇ РАДИ</t>
  </si>
  <si>
    <t xml:space="preserve">3710000</t>
  </si>
  <si>
    <t xml:space="preserve">3710100</t>
  </si>
  <si>
    <t xml:space="preserve">3710160</t>
  </si>
  <si>
    <t xml:space="preserve"> - утримання фінансового управління Южноукраїнської міської ради </t>
  </si>
  <si>
    <t xml:space="preserve"> -  кошти загальною сумою на оплату праці працівників виконавчих органів міської ради в зв'язку із підвищенням посадових окладів для подальшого розподілу за рішенням постійної комісії міської ради з питань соціально-економічного і культурного розвитку, планування та обліку, підприємництва </t>
  </si>
  <si>
    <t xml:space="preserve">3717000</t>
  </si>
  <si>
    <t xml:space="preserve">3717370</t>
  </si>
  <si>
    <t xml:space="preserve"> - кошти загальною сумою для подальшого розподілу за погодженням з постійними комісіями міської ради за профілями</t>
  </si>
  <si>
    <t xml:space="preserve"> - резерв коштів на проведення медичного огляду працівників освіти до упорядкування нормативних державних актів</t>
  </si>
  <si>
    <t xml:space="preserve">3718000</t>
  </si>
  <si>
    <t xml:space="preserve">3718500</t>
  </si>
  <si>
    <t xml:space="preserve">8500</t>
  </si>
  <si>
    <t xml:space="preserve">Нерозподілені трансферти з державного бюджету</t>
  </si>
  <si>
    <r>
      <rPr>
        <i val="true"/>
        <sz val="12"/>
        <rFont val="Times New Roman"/>
        <family val="1"/>
        <charset val="204"/>
      </rPr>
      <t xml:space="preserve"> -</t>
    </r>
    <r>
      <rPr>
        <b val="true"/>
        <i val="true"/>
        <sz val="12"/>
        <rFont val="Times New Roman"/>
        <family val="1"/>
        <charset val="204"/>
      </rPr>
      <t xml:space="preserve"> субвенція з державного бюджету</t>
    </r>
    <r>
      <rPr>
        <i val="true"/>
        <sz val="12"/>
        <rFont val="Times New Roman"/>
        <family val="1"/>
        <charset val="204"/>
      </rPr>
      <t xml:space="preserve"> місцевим бюджетам на фінансування заходів соціально-економічної компенсації ризику населення, яке проживає на території зони спостереження </t>
    </r>
  </si>
  <si>
    <t xml:space="preserve">3718710</t>
  </si>
  <si>
    <t xml:space="preserve">8710</t>
  </si>
  <si>
    <t xml:space="preserve">Резервний фонд</t>
  </si>
  <si>
    <t xml:space="preserve">3719000</t>
  </si>
  <si>
    <t xml:space="preserve">3719110</t>
  </si>
  <si>
    <t xml:space="preserve">9110</t>
  </si>
  <si>
    <t xml:space="preserve">Реверсна дотація </t>
  </si>
  <si>
    <t xml:space="preserve">Всього видатки бюджету міста:</t>
  </si>
  <si>
    <t xml:space="preserve">В тому числі видатки за рахунок субвенцій з державного та обласного бюджетів,    із них                                                                                            </t>
  </si>
  <si>
    <t xml:space="preserve"> - субвенція з державного бюджету</t>
  </si>
  <si>
    <t xml:space="preserve">в т.ч.: освітня субвенція з державного бюджету</t>
  </si>
  <si>
    <t xml:space="preserve">Начальник фінансового управління Южноукраїнської міської ради</t>
  </si>
  <si>
    <t xml:space="preserve">Т.О.Гончарова</t>
  </si>
</sst>
</file>

<file path=xl/styles.xml><?xml version="1.0" encoding="utf-8"?>
<styleSheet xmlns="http://schemas.openxmlformats.org/spreadsheetml/2006/main">
  <numFmts count="11">
    <numFmt numFmtId="164" formatCode="General"/>
    <numFmt numFmtId="165" formatCode="_-* #,##0.00_р_._-;\-* #,##0.00_р_._-;_-* \-??_р_._-;_-@_-"/>
    <numFmt numFmtId="166" formatCode="0.00"/>
    <numFmt numFmtId="167" formatCode="#,##0.000"/>
    <numFmt numFmtId="168" formatCode="@"/>
    <numFmt numFmtId="169" formatCode="0"/>
    <numFmt numFmtId="170" formatCode="_-* #,##0_р_._-;\-* #,##0_р_._-;_-* \-??_р_._-;_-@_-"/>
    <numFmt numFmtId="171" formatCode="#,##0.00000"/>
    <numFmt numFmtId="172" formatCode="#,##0.00"/>
    <numFmt numFmtId="173" formatCode="0.0"/>
    <numFmt numFmtId="174" formatCode="#,##0"/>
  </numFmts>
  <fonts count="25">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4"/>
      <name val="Times New Roman"/>
      <family val="1"/>
      <charset val="204"/>
    </font>
    <font>
      <sz val="20"/>
      <name val="Times New Roman"/>
      <family val="1"/>
      <charset val="204"/>
    </font>
    <font>
      <sz val="12"/>
      <name val="Times New Roman"/>
      <family val="1"/>
      <charset val="204"/>
    </font>
    <font>
      <sz val="24"/>
      <name val="Times New Roman"/>
      <family val="1"/>
      <charset val="204"/>
    </font>
    <font>
      <sz val="11"/>
      <name val="Times New Roman"/>
      <family val="1"/>
      <charset val="204"/>
    </font>
    <font>
      <b val="true"/>
      <sz val="12"/>
      <name val="Times New Roman"/>
      <family val="1"/>
      <charset val="204"/>
    </font>
    <font>
      <b val="true"/>
      <i val="true"/>
      <sz val="12"/>
      <name val="Times New Roman"/>
      <family val="1"/>
      <charset val="204"/>
    </font>
    <font>
      <i val="true"/>
      <sz val="12"/>
      <name val="Times New Roman"/>
      <family val="1"/>
      <charset val="204"/>
    </font>
    <font>
      <i val="true"/>
      <sz val="12"/>
      <name val="Arial Cyr"/>
      <family val="2"/>
      <charset val="204"/>
    </font>
    <font>
      <i val="true"/>
      <sz val="14"/>
      <name val="Times New Roman"/>
      <family val="1"/>
      <charset val="204"/>
    </font>
    <font>
      <sz val="12"/>
      <name val="Arial Cyr"/>
      <family val="2"/>
      <charset val="204"/>
    </font>
    <font>
      <sz val="12"/>
      <name val="Arial Cyr"/>
      <family val="0"/>
      <charset val="204"/>
    </font>
    <font>
      <i val="true"/>
      <sz val="12"/>
      <name val="Arial Cyr"/>
      <family val="0"/>
      <charset val="204"/>
    </font>
    <font>
      <b val="true"/>
      <sz val="14"/>
      <name val="Times New Roman"/>
      <family val="1"/>
      <charset val="204"/>
    </font>
    <font>
      <b val="true"/>
      <i val="true"/>
      <sz val="12"/>
      <name val="Arial Cyr"/>
      <family val="2"/>
      <charset val="204"/>
    </font>
    <font>
      <sz val="10"/>
      <name val="Times New Roman"/>
      <family val="1"/>
      <charset val="204"/>
    </font>
    <font>
      <sz val="20"/>
      <name val="Times New Roman"/>
      <family val="1"/>
    </font>
    <font>
      <b val="true"/>
      <sz val="10"/>
      <name val="Arial Cyr"/>
      <family val="0"/>
      <charset val="204"/>
    </font>
    <font>
      <sz val="18"/>
      <name val="Times New Roman"/>
      <family val="1"/>
      <charset val="204"/>
    </font>
    <font>
      <sz val="18"/>
      <name val="Arial Cyr"/>
      <family val="0"/>
      <charset val="20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5" fontId="0"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tru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true" applyAlignment="true" applyProtection="false">
      <alignment horizontal="center" vertical="top"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8" fontId="6" fillId="0" borderId="0" xfId="0" applyFont="true" applyBorder="false" applyAlignment="true" applyProtection="false">
      <alignment horizontal="center" vertical="bottom" textRotation="0" wrapText="true" indent="0" shrinkToFit="false"/>
      <protection locked="true" hidden="false"/>
    </xf>
    <xf numFmtId="168" fontId="7"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9" fillId="0" borderId="4" xfId="0" applyFont="true" applyBorder="true" applyAlignment="true" applyProtection="true">
      <alignment horizontal="center" vertical="top" textRotation="0" wrapText="true" indent="0" shrinkToFit="false"/>
      <protection locked="true" hidden="false"/>
    </xf>
    <xf numFmtId="165" fontId="9" fillId="0" borderId="5" xfId="21" applyFont="true" applyBorder="true" applyAlignment="true" applyProtection="true">
      <alignment horizontal="center" vertical="center" textRotation="0" wrapText="true" indent="0" shrinkToFit="false"/>
      <protection locked="true" hidden="false"/>
    </xf>
    <xf numFmtId="165" fontId="9" fillId="0" borderId="4" xfId="21"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9" fontId="7" fillId="0" borderId="4" xfId="0" applyFont="true" applyBorder="true" applyAlignment="true" applyProtection="true">
      <alignment horizontal="center" vertical="center" textRotation="0" wrapText="true" indent="0" shrinkToFit="false"/>
      <protection locked="true" hidden="false"/>
    </xf>
    <xf numFmtId="170" fontId="7" fillId="0" borderId="4" xfId="21" applyFont="true" applyBorder="true" applyAlignment="true" applyProtection="true">
      <alignment horizontal="left" vertical="center" textRotation="0" wrapText="true" indent="0" shrinkToFit="false"/>
      <protection locked="true" hidden="false"/>
    </xf>
    <xf numFmtId="168" fontId="7" fillId="0" borderId="4"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6" fontId="7" fillId="0" borderId="0" xfId="0" applyFont="true" applyBorder="true" applyAlignment="true" applyProtection="false">
      <alignment horizontal="general" vertical="bottom" textRotation="0" wrapText="true" indent="0" shrinkToFit="false"/>
      <protection locked="true" hidden="false"/>
    </xf>
    <xf numFmtId="171" fontId="7" fillId="0" borderId="0" xfId="0" applyFont="true" applyBorder="true" applyAlignment="true" applyProtection="false">
      <alignment horizontal="general" vertical="bottom" textRotation="0" wrapText="tru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6" fontId="12" fillId="0" borderId="0" xfId="0" applyFont="true" applyBorder="true" applyAlignment="true" applyProtection="false">
      <alignment horizontal="general" vertical="bottom" textRotation="0" wrapText="true" indent="0" shrinkToFit="false"/>
      <protection locked="true" hidden="false"/>
    </xf>
    <xf numFmtId="171" fontId="12" fillId="0" borderId="0" xfId="0" applyFont="true" applyBorder="true" applyAlignment="true" applyProtection="false">
      <alignment horizontal="general" vertical="bottom" textRotation="0" wrapText="tru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2" fontId="10" fillId="0" borderId="0" xfId="0" applyFont="true" applyBorder="true" applyAlignment="true" applyProtection="false">
      <alignment horizontal="general" vertical="bottom" textRotation="0" wrapText="tru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72" fontId="7"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72" fontId="7" fillId="0" borderId="0" xfId="0" applyFont="true" applyBorder="true" applyAlignment="true" applyProtection="true">
      <alignment horizontal="general" vertical="bottom" textRotation="0" wrapText="false" indent="0" shrinkToFit="false"/>
      <protection locked="false" hidden="false"/>
    </xf>
    <xf numFmtId="172" fontId="12" fillId="0" borderId="0" xfId="0" applyFont="true" applyBorder="true" applyAlignment="true" applyProtection="true">
      <alignment horizontal="general" vertical="bottom" textRotation="0" wrapText="false" indent="0" shrinkToFit="false"/>
      <protection locked="fals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72" fontId="12" fillId="0" borderId="0" xfId="0" applyFont="true" applyBorder="true" applyAlignment="true" applyProtection="false">
      <alignment horizontal="general" vertical="bottom" textRotation="0" wrapText="true" indent="0" shrinkToFit="false"/>
      <protection locked="true" hidden="false"/>
    </xf>
    <xf numFmtId="172" fontId="13" fillId="0" borderId="0" xfId="0" applyFont="true" applyBorder="true" applyAlignment="true" applyProtection="false">
      <alignment horizontal="general" vertical="bottom" textRotation="0" wrapText="tru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9" fontId="7" fillId="0" borderId="0" xfId="0" applyFont="true" applyBorder="true" applyAlignment="true" applyProtection="false">
      <alignment horizontal="left" vertical="bottom" textRotation="0" wrapText="true" indent="0" shrinkToFit="false"/>
      <protection locked="true" hidden="false"/>
    </xf>
    <xf numFmtId="169" fontId="12" fillId="0" borderId="0" xfId="0" applyFont="true" applyBorder="true" applyAlignment="true" applyProtection="false">
      <alignment horizontal="left" vertical="bottom" textRotation="0" wrapText="true" indent="0" shrinkToFit="false"/>
      <protection locked="true" hidden="false"/>
    </xf>
    <xf numFmtId="172" fontId="15"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9" fontId="7" fillId="0" borderId="0" xfId="0" applyFont="true" applyBorder="true" applyAlignment="true" applyProtection="false">
      <alignment horizontal="general" vertical="bottom" textRotation="0" wrapText="true" indent="0" shrinkToFit="false"/>
      <protection locked="true" hidden="false"/>
    </xf>
    <xf numFmtId="169" fontId="12"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false" applyAlignment="true" applyProtection="false">
      <alignment horizontal="right" vertical="bottom" textRotation="0" wrapText="true" indent="0" shrinkToFit="false"/>
      <protection locked="true" hidden="false"/>
    </xf>
    <xf numFmtId="172" fontId="12" fillId="0" borderId="0" xfId="0" applyFont="true" applyBorder="false" applyAlignment="true" applyProtection="false">
      <alignment horizontal="right" vertical="bottom" textRotation="0" wrapText="true" indent="0" shrinkToFit="false"/>
      <protection locked="true" hidden="false"/>
    </xf>
    <xf numFmtId="168" fontId="7" fillId="0" borderId="0" xfId="0" applyFont="true" applyBorder="true" applyAlignment="true" applyProtection="false">
      <alignment horizontal="center" vertical="bottom" textRotation="0" wrapText="true" indent="0" shrinkToFit="false"/>
      <protection locked="true" hidden="false"/>
    </xf>
    <xf numFmtId="172" fontId="5" fillId="0" borderId="0" xfId="0" applyFont="true" applyBorder="true" applyAlignment="true" applyProtection="true">
      <alignment horizontal="general" vertical="bottom" textRotation="0" wrapText="false" indent="0" shrinkToFit="false"/>
      <protection locked="false" hidden="false"/>
    </xf>
    <xf numFmtId="169" fontId="10" fillId="0" borderId="0" xfId="0" applyFont="true" applyBorder="true" applyAlignment="true" applyProtection="false">
      <alignment horizontal="left" vertical="bottom" textRotation="0" wrapText="true" indent="0" shrinkToFit="false"/>
      <protection locked="true" hidden="false"/>
    </xf>
    <xf numFmtId="173" fontId="7" fillId="0" borderId="0" xfId="0" applyFont="true" applyBorder="true" applyAlignment="true" applyProtection="false">
      <alignment horizontal="general" vertical="bottom" textRotation="0" wrapText="true" indent="0" shrinkToFit="false"/>
      <protection locked="true" hidden="false"/>
    </xf>
    <xf numFmtId="173" fontId="12" fillId="0" borderId="0" xfId="0" applyFont="true" applyBorder="true" applyAlignment="true" applyProtection="false">
      <alignment horizontal="general" vertical="bottom" textRotation="0" wrapText="true" indent="0" shrinkToFit="false"/>
      <protection locked="true" hidden="false"/>
    </xf>
    <xf numFmtId="168" fontId="10" fillId="0" borderId="0" xfId="0" applyFont="true" applyBorder="true" applyAlignment="true" applyProtection="false">
      <alignment horizontal="center" vertical="bottom" textRotation="0" wrapText="true" indent="0" shrinkToFit="false"/>
      <protection locked="true" hidden="false"/>
    </xf>
    <xf numFmtId="169" fontId="10"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right" vertical="bottom" textRotation="0" wrapText="true" indent="0" shrinkToFit="false"/>
      <protection locked="true" hidden="false"/>
    </xf>
    <xf numFmtId="172" fontId="12" fillId="0" borderId="0" xfId="0" applyFont="true" applyBorder="true" applyAlignment="true" applyProtection="false">
      <alignment horizontal="right" vertical="bottom" textRotation="0" wrapText="tru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72" fontId="11" fillId="0" borderId="0" xfId="0" applyFont="true" applyBorder="true" applyAlignment="true" applyProtection="false">
      <alignment horizontal="general" vertical="bottom" textRotation="0" wrapText="true" indent="0" shrinkToFit="false"/>
      <protection locked="true" hidden="false"/>
    </xf>
    <xf numFmtId="172" fontId="19"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2" fontId="10" fillId="0" borderId="0" xfId="0" applyFont="true" applyBorder="true" applyAlignment="true" applyProtection="false">
      <alignment horizontal="right" vertical="bottom" textRotation="0" wrapText="tru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2"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2" fontId="20" fillId="0" borderId="0" xfId="0" applyFont="true" applyBorder="false" applyAlignment="true" applyProtection="false">
      <alignment horizontal="right" vertical="bottom" textRotation="0" wrapText="true" indent="0" shrinkToFit="false"/>
      <protection locked="true" hidden="false"/>
    </xf>
    <xf numFmtId="174" fontId="2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false" applyAlignment="true" applyProtection="false">
      <alignment horizontal="right" vertical="bottom" textRotation="0" wrapText="true" indent="0" shrinkToFit="false"/>
      <protection locked="true" hidden="false"/>
    </xf>
    <xf numFmtId="171" fontId="20"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general" vertical="bottom" textRotation="0" wrapText="true" indent="0" shrinkToFit="false"/>
      <protection locked="true" hidden="false"/>
    </xf>
    <xf numFmtId="171" fontId="24" fillId="0" borderId="0" xfId="0" applyFont="true" applyBorder="false" applyAlignment="true" applyProtection="false">
      <alignment horizontal="general" vertical="bottom" textRotation="0" wrapText="true" indent="0" shrinkToFit="false"/>
      <protection locked="true" hidden="false"/>
    </xf>
    <xf numFmtId="171" fontId="23"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1" fontId="23" fillId="0" borderId="0" xfId="0" applyFont="true" applyBorder="false" applyAlignment="tru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5" fillId="0" borderId="0"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Звичайний_Додаток _ 3 зм_ни 4575" xfId="20"/>
    <cellStyle name="Финансовый 2" xfId="21"/>
  </cellStyles>
  <dxfs count="36">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535"/>
  <sheetViews>
    <sheetView showFormulas="false" showGridLines="true" showRowColHeaders="true" showZeros="true" rightToLeft="false" tabSelected="true" showOutlineSymbols="true" defaultGridColor="true" view="pageBreakPreview" topLeftCell="C1" colorId="64" zoomScale="65" zoomScaleNormal="50" zoomScalePageLayoutView="65" workbookViewId="0">
      <selection pane="topLeft" activeCell="P3" activeCellId="0" sqref="P3"/>
    </sheetView>
  </sheetViews>
  <sheetFormatPr defaultColWidth="9.1015625" defaultRowHeight="18" zeroHeight="false" outlineLevelRow="0" outlineLevelCol="0"/>
  <cols>
    <col collapsed="false" customWidth="true" hidden="false" outlineLevel="0" max="1" min="1" style="1" width="13.55"/>
    <col collapsed="false" customWidth="true" hidden="false" outlineLevel="0" max="2" min="2" style="1" width="13.87"/>
    <col collapsed="false" customWidth="true" hidden="false" outlineLevel="0" max="3" min="3" style="1" width="15.43"/>
    <col collapsed="false" customWidth="true" hidden="false" outlineLevel="0" max="4" min="4" style="2" width="58.87"/>
    <col collapsed="false" customWidth="true" hidden="false" outlineLevel="0" max="5" min="5" style="2" width="17.66"/>
    <col collapsed="false" customWidth="true" hidden="false" outlineLevel="0" max="7" min="6" style="2" width="16.66"/>
    <col collapsed="false" customWidth="true" hidden="false" outlineLevel="0" max="8" min="8" style="2" width="15.66"/>
    <col collapsed="false" customWidth="true" hidden="true" outlineLevel="0" max="9" min="9" style="3" width="13.66"/>
    <col collapsed="false" customWidth="true" hidden="false" outlineLevel="0" max="10" min="10" style="2" width="16.55"/>
    <col collapsed="false" customWidth="true" hidden="false" outlineLevel="0" max="11" min="11" style="2" width="16.88"/>
    <col collapsed="false" customWidth="true" hidden="false" outlineLevel="0" max="12" min="12" style="4" width="16.32"/>
    <col collapsed="false" customWidth="true" hidden="false" outlineLevel="0" max="13" min="13" style="2" width="15.1"/>
    <col collapsed="false" customWidth="true" hidden="false" outlineLevel="0" max="14" min="14" style="2" width="14.99"/>
    <col collapsed="false" customWidth="true" hidden="true" outlineLevel="0" max="15" min="15" style="2" width="16.1"/>
    <col collapsed="false" customWidth="true" hidden="false" outlineLevel="0" max="16" min="16" style="2" width="16.32"/>
    <col collapsed="false" customWidth="true" hidden="false" outlineLevel="0" max="17" min="17" style="2" width="15.77"/>
    <col collapsed="false" customWidth="true" hidden="false" outlineLevel="0" max="18" min="18" style="5" width="16.1"/>
    <col collapsed="false" customWidth="true" hidden="false" outlineLevel="0" max="19" min="19" style="6" width="14.43"/>
    <col collapsed="false" customWidth="true" hidden="false" outlineLevel="0" max="20" min="20" style="6" width="12.43"/>
    <col collapsed="false" customWidth="true" hidden="false" outlineLevel="0" max="21" min="21" style="6" width="18.1"/>
    <col collapsed="false" customWidth="false" hidden="false" outlineLevel="0" max="257" min="22" style="6" width="9.1"/>
  </cols>
  <sheetData>
    <row r="1" s="10" customFormat="true" ht="30.75" hidden="false" customHeight="true" outlineLevel="0" collapsed="false">
      <c r="A1" s="7"/>
      <c r="B1" s="7"/>
      <c r="C1" s="7"/>
      <c r="D1" s="8"/>
      <c r="E1" s="8"/>
      <c r="F1" s="8"/>
      <c r="G1" s="8"/>
      <c r="H1" s="8"/>
      <c r="I1" s="9"/>
      <c r="J1" s="8"/>
      <c r="K1" s="8"/>
      <c r="M1" s="11"/>
      <c r="N1" s="8"/>
      <c r="P1" s="11" t="s">
        <v>0</v>
      </c>
      <c r="Q1" s="12"/>
      <c r="R1" s="13"/>
    </row>
    <row r="2" s="10" customFormat="true" ht="24.75" hidden="false" customHeight="true" outlineLevel="0" collapsed="false">
      <c r="A2" s="7"/>
      <c r="B2" s="7"/>
      <c r="C2" s="7"/>
      <c r="D2" s="8"/>
      <c r="E2" s="8"/>
      <c r="F2" s="8"/>
      <c r="G2" s="8"/>
      <c r="H2" s="8"/>
      <c r="I2" s="9"/>
      <c r="J2" s="8"/>
      <c r="K2" s="11"/>
      <c r="M2" s="11"/>
      <c r="N2" s="11"/>
      <c r="P2" s="11" t="s">
        <v>1</v>
      </c>
      <c r="Q2" s="12"/>
      <c r="R2" s="14"/>
    </row>
    <row r="3" s="10" customFormat="true" ht="25.5" hidden="false" customHeight="true" outlineLevel="0" collapsed="false">
      <c r="A3" s="7"/>
      <c r="B3" s="7"/>
      <c r="C3" s="7"/>
      <c r="D3" s="8"/>
      <c r="E3" s="8"/>
      <c r="F3" s="8"/>
      <c r="G3" s="8"/>
      <c r="H3" s="8"/>
      <c r="I3" s="9"/>
      <c r="J3" s="8"/>
      <c r="K3" s="15"/>
      <c r="M3" s="11"/>
      <c r="N3" s="7"/>
      <c r="P3" s="15" t="s">
        <v>2</v>
      </c>
      <c r="Q3" s="12"/>
      <c r="R3" s="13"/>
    </row>
    <row r="4" s="10" customFormat="true" ht="25.5" hidden="false" customHeight="true" outlineLevel="0" collapsed="false">
      <c r="A4" s="7"/>
      <c r="B4" s="7"/>
      <c r="C4" s="7"/>
      <c r="D4" s="8"/>
      <c r="E4" s="8"/>
      <c r="F4" s="8"/>
      <c r="G4" s="8"/>
      <c r="H4" s="8"/>
      <c r="I4" s="9"/>
      <c r="J4" s="8"/>
      <c r="K4" s="15"/>
      <c r="L4" s="15"/>
      <c r="M4" s="11"/>
      <c r="N4" s="7"/>
      <c r="P4" s="11"/>
      <c r="Q4" s="12"/>
      <c r="R4" s="13"/>
    </row>
    <row r="5" s="10" customFormat="true" ht="31.8" hidden="false" customHeight="true" outlineLevel="0" collapsed="false">
      <c r="A5" s="16" t="s">
        <v>3</v>
      </c>
      <c r="B5" s="16"/>
      <c r="C5" s="16"/>
      <c r="D5" s="16"/>
      <c r="E5" s="16"/>
      <c r="F5" s="16"/>
      <c r="G5" s="16"/>
      <c r="H5" s="16"/>
      <c r="I5" s="16"/>
      <c r="J5" s="16"/>
      <c r="K5" s="16"/>
      <c r="L5" s="16"/>
      <c r="M5" s="16"/>
      <c r="N5" s="16"/>
      <c r="O5" s="16"/>
      <c r="P5" s="16"/>
      <c r="Q5" s="16"/>
      <c r="R5" s="16"/>
      <c r="S5" s="16"/>
      <c r="T5" s="16"/>
    </row>
    <row r="6" s="10" customFormat="true" ht="24" hidden="false" customHeight="true" outlineLevel="0" collapsed="false">
      <c r="A6" s="17" t="s">
        <v>4</v>
      </c>
      <c r="B6" s="17"/>
      <c r="C6" s="18"/>
      <c r="D6" s="18"/>
      <c r="E6" s="18"/>
      <c r="F6" s="18"/>
      <c r="G6" s="18"/>
      <c r="H6" s="18"/>
      <c r="I6" s="18"/>
      <c r="J6" s="18"/>
      <c r="K6" s="18"/>
      <c r="L6" s="18"/>
      <c r="M6" s="18"/>
      <c r="N6" s="18"/>
      <c r="O6" s="18"/>
      <c r="P6" s="18"/>
      <c r="Q6" s="19"/>
      <c r="R6" s="19"/>
    </row>
    <row r="7" s="10" customFormat="true" ht="24" hidden="false" customHeight="true" outlineLevel="0" collapsed="false">
      <c r="A7" s="20" t="s">
        <v>5</v>
      </c>
      <c r="B7" s="20"/>
      <c r="C7" s="21"/>
      <c r="D7" s="19"/>
      <c r="E7" s="19"/>
      <c r="F7" s="19"/>
      <c r="G7" s="19"/>
      <c r="H7" s="19"/>
      <c r="I7" s="19"/>
      <c r="J7" s="19"/>
      <c r="K7" s="19"/>
      <c r="L7" s="19"/>
      <c r="M7" s="19"/>
      <c r="N7" s="19"/>
      <c r="O7" s="19"/>
      <c r="Q7" s="19"/>
      <c r="R7" s="19"/>
    </row>
    <row r="8" s="10" customFormat="true" ht="24" hidden="false" customHeight="true" outlineLevel="0" collapsed="false">
      <c r="A8" s="22"/>
      <c r="B8" s="22"/>
      <c r="C8" s="21"/>
      <c r="D8" s="19"/>
      <c r="E8" s="19"/>
      <c r="F8" s="19"/>
      <c r="G8" s="19"/>
      <c r="H8" s="19"/>
      <c r="I8" s="19"/>
      <c r="J8" s="19"/>
      <c r="K8" s="19"/>
      <c r="L8" s="19"/>
      <c r="M8" s="19"/>
      <c r="N8" s="19"/>
      <c r="O8" s="19"/>
      <c r="P8" s="19"/>
      <c r="Q8" s="19"/>
      <c r="R8" s="19"/>
    </row>
    <row r="9" s="10" customFormat="true" ht="24" hidden="false" customHeight="true" outlineLevel="0" collapsed="false">
      <c r="A9" s="22"/>
      <c r="B9" s="22"/>
      <c r="C9" s="21"/>
      <c r="D9" s="19"/>
      <c r="E9" s="19"/>
      <c r="F9" s="19"/>
      <c r="G9" s="19"/>
      <c r="H9" s="19"/>
      <c r="I9" s="19"/>
      <c r="J9" s="19"/>
      <c r="K9" s="19"/>
      <c r="L9" s="19"/>
      <c r="M9" s="19"/>
      <c r="N9" s="19"/>
      <c r="O9" s="19"/>
      <c r="P9" s="19"/>
      <c r="Q9" s="19"/>
      <c r="R9" s="19"/>
      <c r="S9" s="19" t="s">
        <v>6</v>
      </c>
    </row>
    <row r="10" s="10" customFormat="true" ht="24" hidden="false" customHeight="true" outlineLevel="0" collapsed="false">
      <c r="A10" s="23" t="s">
        <v>7</v>
      </c>
      <c r="B10" s="23" t="s">
        <v>8</v>
      </c>
      <c r="C10" s="23" t="s">
        <v>9</v>
      </c>
      <c r="D10" s="23" t="s">
        <v>10</v>
      </c>
      <c r="E10" s="23" t="s">
        <v>11</v>
      </c>
      <c r="F10" s="23"/>
      <c r="G10" s="23"/>
      <c r="H10" s="23"/>
      <c r="I10" s="23"/>
      <c r="J10" s="23" t="s">
        <v>12</v>
      </c>
      <c r="K10" s="23"/>
      <c r="L10" s="23"/>
      <c r="M10" s="23"/>
      <c r="N10" s="23"/>
      <c r="O10" s="23"/>
      <c r="P10" s="23" t="s">
        <v>13</v>
      </c>
      <c r="Q10" s="23"/>
      <c r="R10" s="23"/>
      <c r="S10" s="23"/>
      <c r="T10" s="23"/>
    </row>
    <row r="11" s="10" customFormat="true" ht="24" hidden="false" customHeight="true" outlineLevel="0" collapsed="false">
      <c r="A11" s="23"/>
      <c r="B11" s="23"/>
      <c r="C11" s="23"/>
      <c r="D11" s="23"/>
      <c r="E11" s="23" t="s">
        <v>14</v>
      </c>
      <c r="F11" s="23" t="s">
        <v>15</v>
      </c>
      <c r="G11" s="23" t="s">
        <v>16</v>
      </c>
      <c r="H11" s="23" t="s">
        <v>17</v>
      </c>
      <c r="I11" s="23" t="s">
        <v>18</v>
      </c>
      <c r="J11" s="23" t="s">
        <v>14</v>
      </c>
      <c r="K11" s="23" t="s">
        <v>15</v>
      </c>
      <c r="L11" s="23" t="s">
        <v>16</v>
      </c>
      <c r="M11" s="24" t="s">
        <v>19</v>
      </c>
      <c r="N11" s="23" t="s">
        <v>20</v>
      </c>
      <c r="O11" s="23"/>
      <c r="P11" s="23" t="s">
        <v>14</v>
      </c>
      <c r="Q11" s="23" t="s">
        <v>15</v>
      </c>
      <c r="R11" s="23" t="s">
        <v>16</v>
      </c>
      <c r="S11" s="23" t="s">
        <v>19</v>
      </c>
      <c r="T11" s="23" t="s">
        <v>17</v>
      </c>
    </row>
    <row r="12" s="10" customFormat="true" ht="36" hidden="false" customHeight="true" outlineLevel="0" collapsed="false">
      <c r="A12" s="23"/>
      <c r="B12" s="23"/>
      <c r="C12" s="23"/>
      <c r="D12" s="23"/>
      <c r="E12" s="23"/>
      <c r="F12" s="23"/>
      <c r="G12" s="23"/>
      <c r="H12" s="23"/>
      <c r="I12" s="23"/>
      <c r="J12" s="23"/>
      <c r="K12" s="23"/>
      <c r="L12" s="23"/>
      <c r="M12" s="25" t="s">
        <v>18</v>
      </c>
      <c r="N12" s="23"/>
      <c r="O12" s="23"/>
      <c r="P12" s="23"/>
      <c r="Q12" s="23"/>
      <c r="R12" s="23"/>
      <c r="S12" s="23" t="s">
        <v>18</v>
      </c>
      <c r="T12" s="23"/>
    </row>
    <row r="13" s="10" customFormat="true" ht="23.25" hidden="false" customHeight="true" outlineLevel="0" collapsed="false">
      <c r="A13" s="23"/>
      <c r="B13" s="23"/>
      <c r="C13" s="23"/>
      <c r="D13" s="23"/>
      <c r="E13" s="23"/>
      <c r="F13" s="23"/>
      <c r="G13" s="23"/>
      <c r="H13" s="23"/>
      <c r="I13" s="23"/>
      <c r="J13" s="23"/>
      <c r="K13" s="23"/>
      <c r="L13" s="23"/>
      <c r="M13" s="25"/>
      <c r="N13" s="23"/>
      <c r="O13" s="23"/>
      <c r="P13" s="23"/>
      <c r="Q13" s="23"/>
      <c r="R13" s="23"/>
      <c r="S13" s="23"/>
      <c r="T13" s="23"/>
    </row>
    <row r="14" s="10" customFormat="true" ht="24" hidden="false" customHeight="true" outlineLevel="0" collapsed="false">
      <c r="A14" s="26" t="n">
        <v>1</v>
      </c>
      <c r="B14" s="26" t="n">
        <v>2</v>
      </c>
      <c r="C14" s="26" t="n">
        <v>3</v>
      </c>
      <c r="D14" s="26" t="n">
        <v>4</v>
      </c>
      <c r="E14" s="26" t="n">
        <v>5</v>
      </c>
      <c r="F14" s="26" t="n">
        <v>6</v>
      </c>
      <c r="G14" s="26" t="n">
        <v>7</v>
      </c>
      <c r="H14" s="26" t="n">
        <v>8</v>
      </c>
      <c r="I14" s="26" t="n">
        <v>9</v>
      </c>
      <c r="J14" s="27" t="n">
        <v>9</v>
      </c>
      <c r="K14" s="27" t="n">
        <v>10</v>
      </c>
      <c r="L14" s="27" t="n">
        <v>11</v>
      </c>
      <c r="M14" s="28" t="n">
        <v>12</v>
      </c>
      <c r="N14" s="26" t="n">
        <v>13</v>
      </c>
      <c r="O14" s="26" t="n">
        <v>15</v>
      </c>
      <c r="P14" s="26" t="n">
        <v>14</v>
      </c>
      <c r="Q14" s="29" t="s">
        <v>21</v>
      </c>
      <c r="R14" s="30" t="n">
        <v>16</v>
      </c>
      <c r="S14" s="30" t="n">
        <v>17</v>
      </c>
      <c r="T14" s="30" t="n">
        <v>18</v>
      </c>
    </row>
    <row r="15" s="36" customFormat="true" ht="42.75" hidden="false" customHeight="true" outlineLevel="0" collapsed="false">
      <c r="A15" s="31" t="s">
        <v>22</v>
      </c>
      <c r="B15" s="31"/>
      <c r="C15" s="31"/>
      <c r="D15" s="32" t="s">
        <v>23</v>
      </c>
      <c r="E15" s="33"/>
      <c r="F15" s="33"/>
      <c r="G15" s="33"/>
      <c r="H15" s="33"/>
      <c r="I15" s="33"/>
      <c r="J15" s="33"/>
      <c r="K15" s="33"/>
      <c r="L15" s="33"/>
      <c r="M15" s="33"/>
      <c r="N15" s="33"/>
      <c r="O15" s="33"/>
      <c r="P15" s="33"/>
      <c r="Q15" s="34"/>
      <c r="R15" s="34"/>
      <c r="S15" s="35"/>
    </row>
    <row r="16" s="43" customFormat="true" ht="39" hidden="false" customHeight="true" outlineLevel="0" collapsed="false">
      <c r="A16" s="37" t="s">
        <v>24</v>
      </c>
      <c r="B16" s="38"/>
      <c r="C16" s="38"/>
      <c r="D16" s="39" t="s">
        <v>23</v>
      </c>
      <c r="E16" s="40"/>
      <c r="F16" s="40"/>
      <c r="G16" s="40"/>
      <c r="H16" s="40" t="s">
        <v>25</v>
      </c>
      <c r="I16" s="40"/>
      <c r="J16" s="40"/>
      <c r="K16" s="40"/>
      <c r="L16" s="40"/>
      <c r="M16" s="40"/>
      <c r="N16" s="40"/>
      <c r="O16" s="40"/>
      <c r="P16" s="40"/>
      <c r="Q16" s="41"/>
      <c r="R16" s="41"/>
      <c r="S16" s="42"/>
    </row>
    <row r="17" s="43" customFormat="true" ht="17.25" hidden="false" customHeight="true" outlineLevel="0" collapsed="false">
      <c r="A17" s="31" t="s">
        <v>26</v>
      </c>
      <c r="B17" s="31" t="s">
        <v>27</v>
      </c>
      <c r="C17" s="38"/>
      <c r="D17" s="44" t="s">
        <v>28</v>
      </c>
      <c r="E17" s="45" t="n">
        <f aca="false">E18+E22</f>
        <v>33653833.26</v>
      </c>
      <c r="F17" s="45" t="n">
        <f aca="false">F18+F22</f>
        <v>18023927.26</v>
      </c>
      <c r="G17" s="45" t="n">
        <f aca="false">G18+G22</f>
        <v>13722492.27</v>
      </c>
      <c r="H17" s="45" t="n">
        <f aca="false">H18+H22</f>
        <v>76.131606642611</v>
      </c>
      <c r="I17" s="45" t="n">
        <f aca="false">I18+I22</f>
        <v>0</v>
      </c>
      <c r="J17" s="45" t="n">
        <f aca="false">J18+J22</f>
        <v>287516</v>
      </c>
      <c r="K17" s="45" t="n">
        <f aca="false">K18+K22</f>
        <v>287516</v>
      </c>
      <c r="L17" s="45" t="n">
        <f aca="false">L18+L22</f>
        <v>85600</v>
      </c>
      <c r="M17" s="45" t="n">
        <f aca="false">M18+M22</f>
        <v>85600</v>
      </c>
      <c r="N17" s="45" t="n">
        <f aca="false">L17/J17*100</f>
        <v>29.7722561527011</v>
      </c>
      <c r="O17" s="45"/>
      <c r="P17" s="45" t="n">
        <f aca="false">J17+E17</f>
        <v>33941349.26</v>
      </c>
      <c r="Q17" s="45" t="n">
        <f aca="false">K17+F17</f>
        <v>18311443.26</v>
      </c>
      <c r="R17" s="45" t="n">
        <f aca="false">G17+L17</f>
        <v>13808092.27</v>
      </c>
      <c r="S17" s="46" t="n">
        <f aca="false">M17</f>
        <v>85600</v>
      </c>
      <c r="T17" s="47" t="n">
        <f aca="false">R17/P17*100</f>
        <v>40.6822137924637</v>
      </c>
    </row>
    <row r="18" s="36" customFormat="true" ht="66" hidden="false" customHeight="true" outlineLevel="0" collapsed="false">
      <c r="A18" s="37" t="s">
        <v>29</v>
      </c>
      <c r="B18" s="37" t="s">
        <v>30</v>
      </c>
      <c r="C18" s="37" t="s">
        <v>31</v>
      </c>
      <c r="D18" s="48" t="s">
        <v>32</v>
      </c>
      <c r="E18" s="49" t="n">
        <f aca="false">E19</f>
        <v>33490833.26</v>
      </c>
      <c r="F18" s="49" t="n">
        <f aca="false">F19</f>
        <v>17883077.26</v>
      </c>
      <c r="G18" s="49" t="n">
        <f aca="false">G19</f>
        <v>13664904.89</v>
      </c>
      <c r="H18" s="49" t="n">
        <f aca="false">H19</f>
        <v>40.8019256610159</v>
      </c>
      <c r="I18" s="49" t="n">
        <f aca="false">I19</f>
        <v>0</v>
      </c>
      <c r="J18" s="49" t="n">
        <f aca="false">J19</f>
        <v>287516</v>
      </c>
      <c r="K18" s="49" t="n">
        <f aca="false">K19</f>
        <v>287516</v>
      </c>
      <c r="L18" s="49" t="n">
        <f aca="false">L19</f>
        <v>85600</v>
      </c>
      <c r="M18" s="49" t="n">
        <f aca="false">M19</f>
        <v>85600</v>
      </c>
      <c r="N18" s="45" t="n">
        <f aca="false">L18/J18*100</f>
        <v>29.7722561527011</v>
      </c>
      <c r="O18" s="49"/>
      <c r="P18" s="45" t="n">
        <f aca="false">J18+E18</f>
        <v>33778349.26</v>
      </c>
      <c r="Q18" s="45" t="n">
        <f aca="false">K18+F18</f>
        <v>18170593.26</v>
      </c>
      <c r="R18" s="45" t="n">
        <f aca="false">G18+L18</f>
        <v>13750504.89</v>
      </c>
      <c r="S18" s="46" t="n">
        <f aca="false">M18</f>
        <v>85600</v>
      </c>
      <c r="T18" s="47" t="n">
        <f aca="false">R18/P18*100</f>
        <v>40.7080428476806</v>
      </c>
    </row>
    <row r="19" s="36" customFormat="true" ht="33" hidden="false" customHeight="true" outlineLevel="0" collapsed="false">
      <c r="A19" s="37"/>
      <c r="B19" s="37"/>
      <c r="C19" s="37"/>
      <c r="D19" s="50" t="s">
        <v>33</v>
      </c>
      <c r="E19" s="49" t="n">
        <v>33490833.26</v>
      </c>
      <c r="F19" s="49" t="n">
        <v>17883077.26</v>
      </c>
      <c r="G19" s="49" t="n">
        <v>13664904.89</v>
      </c>
      <c r="H19" s="49" t="n">
        <f aca="false">G19/E19*100</f>
        <v>40.8019256610159</v>
      </c>
      <c r="I19" s="49"/>
      <c r="J19" s="49" t="n">
        <f aca="false">283641+3875</f>
        <v>287516</v>
      </c>
      <c r="K19" s="49" t="n">
        <v>287516</v>
      </c>
      <c r="L19" s="49" t="n">
        <v>85600</v>
      </c>
      <c r="M19" s="49" t="n">
        <v>85600</v>
      </c>
      <c r="N19" s="45" t="n">
        <f aca="false">L19/J19*100</f>
        <v>29.7722561527011</v>
      </c>
      <c r="O19" s="49"/>
      <c r="P19" s="45" t="n">
        <f aca="false">J19+E19</f>
        <v>33778349.26</v>
      </c>
      <c r="Q19" s="45" t="n">
        <f aca="false">K19+F19</f>
        <v>18170593.26</v>
      </c>
      <c r="R19" s="45" t="n">
        <f aca="false">G19+L19</f>
        <v>13750504.89</v>
      </c>
      <c r="S19" s="46" t="n">
        <f aca="false">M19</f>
        <v>85600</v>
      </c>
      <c r="T19" s="47" t="n">
        <f aca="false">R19/P19*100</f>
        <v>40.7080428476806</v>
      </c>
    </row>
    <row r="20" s="36" customFormat="true" ht="45" hidden="true" customHeight="true" outlineLevel="0" collapsed="false">
      <c r="A20" s="37"/>
      <c r="B20" s="37"/>
      <c r="C20" s="37"/>
      <c r="D20" s="50" t="s">
        <v>34</v>
      </c>
      <c r="E20" s="49" t="n">
        <f aca="false">F20+I20</f>
        <v>0</v>
      </c>
      <c r="F20" s="49"/>
      <c r="G20" s="49"/>
      <c r="H20" s="49" t="e">
        <f aca="false">G20/E20*100</f>
        <v>#DIV/0!</v>
      </c>
      <c r="I20" s="49"/>
      <c r="J20" s="49" t="n">
        <f aca="false">L20+O20</f>
        <v>0</v>
      </c>
      <c r="K20" s="49"/>
      <c r="L20" s="49"/>
      <c r="M20" s="49"/>
      <c r="N20" s="45" t="e">
        <f aca="false">L20/J20*100</f>
        <v>#DIV/0!</v>
      </c>
      <c r="O20" s="49"/>
      <c r="P20" s="45" t="n">
        <f aca="false">J20+E20</f>
        <v>0</v>
      </c>
      <c r="Q20" s="45" t="n">
        <f aca="false">K20+F20</f>
        <v>0</v>
      </c>
      <c r="R20" s="45" t="n">
        <f aca="false">G20+L20</f>
        <v>0</v>
      </c>
      <c r="S20" s="46" t="n">
        <f aca="false">M20</f>
        <v>0</v>
      </c>
      <c r="T20" s="47" t="e">
        <f aca="false">R20/P20*100</f>
        <v>#DIV/0!</v>
      </c>
    </row>
    <row r="21" s="36" customFormat="true" ht="63" hidden="true" customHeight="true" outlineLevel="0" collapsed="false">
      <c r="A21" s="37"/>
      <c r="B21" s="37"/>
      <c r="C21" s="37"/>
      <c r="D21" s="50" t="s">
        <v>35</v>
      </c>
      <c r="E21" s="49" t="n">
        <f aca="false">F21+I21</f>
        <v>0</v>
      </c>
      <c r="F21" s="49"/>
      <c r="G21" s="49"/>
      <c r="H21" s="49" t="e">
        <f aca="false">G21/E21*100</f>
        <v>#DIV/0!</v>
      </c>
      <c r="I21" s="49"/>
      <c r="J21" s="49" t="n">
        <f aca="false">L21+O21</f>
        <v>0</v>
      </c>
      <c r="K21" s="49"/>
      <c r="L21" s="49"/>
      <c r="M21" s="49"/>
      <c r="N21" s="45" t="e">
        <f aca="false">L21/J21*100</f>
        <v>#DIV/0!</v>
      </c>
      <c r="O21" s="49"/>
      <c r="P21" s="45" t="n">
        <f aca="false">J21+E21</f>
        <v>0</v>
      </c>
      <c r="Q21" s="45" t="n">
        <f aca="false">K21+F21</f>
        <v>0</v>
      </c>
      <c r="R21" s="45" t="n">
        <f aca="false">G21+L21</f>
        <v>0</v>
      </c>
      <c r="S21" s="46" t="n">
        <f aca="false">M21</f>
        <v>0</v>
      </c>
      <c r="T21" s="47" t="e">
        <f aca="false">R21/P21*100</f>
        <v>#DIV/0!</v>
      </c>
    </row>
    <row r="22" s="43" customFormat="true" ht="29.25" hidden="false" customHeight="true" outlineLevel="0" collapsed="false">
      <c r="A22" s="37" t="s">
        <v>36</v>
      </c>
      <c r="B22" s="37" t="s">
        <v>37</v>
      </c>
      <c r="C22" s="37" t="s">
        <v>38</v>
      </c>
      <c r="D22" s="48" t="s">
        <v>39</v>
      </c>
      <c r="E22" s="49" t="n">
        <f aca="false">E23+E24</f>
        <v>163000</v>
      </c>
      <c r="F22" s="51" t="n">
        <f aca="false">SUM(F23:F24)</f>
        <v>140850</v>
      </c>
      <c r="G22" s="51" t="n">
        <f aca="false">SUM(G23:G24)</f>
        <v>57587.38</v>
      </c>
      <c r="H22" s="49" t="n">
        <f aca="false">G22/E22*100</f>
        <v>35.3296809815951</v>
      </c>
      <c r="I22" s="51" t="n">
        <f aca="false">SUM(I23:I24)</f>
        <v>0</v>
      </c>
      <c r="J22" s="49" t="n">
        <f aca="false">L22+O22</f>
        <v>0</v>
      </c>
      <c r="K22" s="49"/>
      <c r="L22" s="52" t="n">
        <f aca="false">SUM(L23:L24)</f>
        <v>0</v>
      </c>
      <c r="M22" s="52" t="n">
        <f aca="false">SUM(M23:M24)</f>
        <v>0</v>
      </c>
      <c r="N22" s="45"/>
      <c r="O22" s="49"/>
      <c r="P22" s="45" t="n">
        <f aca="false">J22+E22</f>
        <v>163000</v>
      </c>
      <c r="Q22" s="45" t="n">
        <f aca="false">K22+F22</f>
        <v>140850</v>
      </c>
      <c r="R22" s="45" t="n">
        <f aca="false">G22+L22</f>
        <v>57587.38</v>
      </c>
      <c r="S22" s="46" t="n">
        <f aca="false">M22</f>
        <v>0</v>
      </c>
      <c r="T22" s="47" t="n">
        <f aca="false">R22/P22*100</f>
        <v>35.3296809815951</v>
      </c>
    </row>
    <row r="23" s="43" customFormat="true" ht="52.5" hidden="false" customHeight="true" outlineLevel="0" collapsed="false">
      <c r="A23" s="53"/>
      <c r="B23" s="53"/>
      <c r="C23" s="53"/>
      <c r="D23" s="54" t="s">
        <v>40</v>
      </c>
      <c r="E23" s="49" t="n">
        <v>15000</v>
      </c>
      <c r="F23" s="49" t="n">
        <v>14000</v>
      </c>
      <c r="G23" s="49" t="n">
        <v>0</v>
      </c>
      <c r="H23" s="49" t="n">
        <f aca="false">G23/E23*100</f>
        <v>0</v>
      </c>
      <c r="I23" s="55"/>
      <c r="J23" s="49" t="n">
        <f aca="false">L23+O23</f>
        <v>0</v>
      </c>
      <c r="K23" s="55"/>
      <c r="L23" s="56"/>
      <c r="M23" s="55"/>
      <c r="N23" s="45"/>
      <c r="O23" s="49"/>
      <c r="P23" s="45" t="n">
        <f aca="false">J23+E23</f>
        <v>15000</v>
      </c>
      <c r="Q23" s="45" t="n">
        <f aca="false">K23+F23</f>
        <v>14000</v>
      </c>
      <c r="R23" s="45" t="n">
        <f aca="false">G23+L23</f>
        <v>0</v>
      </c>
      <c r="S23" s="46" t="n">
        <f aca="false">M23</f>
        <v>0</v>
      </c>
      <c r="T23" s="47" t="n">
        <f aca="false">R23/P23*100</f>
        <v>0</v>
      </c>
    </row>
    <row r="24" s="43" customFormat="true" ht="25.5" hidden="false" customHeight="true" outlineLevel="0" collapsed="false">
      <c r="A24" s="53"/>
      <c r="B24" s="53"/>
      <c r="C24" s="53"/>
      <c r="D24" s="54" t="s">
        <v>41</v>
      </c>
      <c r="E24" s="49" t="n">
        <v>148000</v>
      </c>
      <c r="F24" s="49" t="n">
        <v>126850</v>
      </c>
      <c r="G24" s="49" t="n">
        <v>57587.38</v>
      </c>
      <c r="H24" s="49" t="n">
        <f aca="false">G24/E24*100</f>
        <v>38.9103918918919</v>
      </c>
      <c r="I24" s="55"/>
      <c r="J24" s="49" t="n">
        <f aca="false">L24+O24</f>
        <v>0</v>
      </c>
      <c r="K24" s="55"/>
      <c r="L24" s="56"/>
      <c r="M24" s="55"/>
      <c r="N24" s="45"/>
      <c r="O24" s="49"/>
      <c r="P24" s="45" t="n">
        <f aca="false">J24+E24</f>
        <v>148000</v>
      </c>
      <c r="Q24" s="45" t="n">
        <f aca="false">K24+F24</f>
        <v>126850</v>
      </c>
      <c r="R24" s="45" t="n">
        <f aca="false">G24+L24</f>
        <v>57587.38</v>
      </c>
      <c r="S24" s="46" t="n">
        <f aca="false">M24</f>
        <v>0</v>
      </c>
      <c r="T24" s="47" t="n">
        <f aca="false">R24/P24*100</f>
        <v>38.9103918918919</v>
      </c>
    </row>
    <row r="25" s="43" customFormat="true" ht="25.5" hidden="false" customHeight="true" outlineLevel="0" collapsed="false">
      <c r="A25" s="31" t="s">
        <v>42</v>
      </c>
      <c r="B25" s="31" t="s">
        <v>43</v>
      </c>
      <c r="C25" s="38"/>
      <c r="D25" s="32" t="s">
        <v>44</v>
      </c>
      <c r="E25" s="45" t="n">
        <f aca="false">E28+E30+E32+E38+E26</f>
        <v>610875</v>
      </c>
      <c r="F25" s="45" t="n">
        <f aca="false">F28+F30+F32+F38+F26</f>
        <v>577975</v>
      </c>
      <c r="G25" s="45" t="n">
        <f aca="false">G28+G30+G32+G38+G26</f>
        <v>52624</v>
      </c>
      <c r="H25" s="49" t="n">
        <f aca="false">G25/E25*100</f>
        <v>8.61452834049519</v>
      </c>
      <c r="I25" s="45" t="n">
        <f aca="false">I28+I30+I32+I38+I26</f>
        <v>0</v>
      </c>
      <c r="J25" s="45" t="n">
        <f aca="false">J28+J30+J32+J38+J26+J34</f>
        <v>8961.7</v>
      </c>
      <c r="K25" s="45" t="n">
        <f aca="false">K28+K30+K32+K38+K26+K34</f>
        <v>8961.7</v>
      </c>
      <c r="L25" s="45" t="n">
        <f aca="false">L28+L30+L32+L38+L26+L34</f>
        <v>0</v>
      </c>
      <c r="M25" s="45" t="n">
        <f aca="false">M28+M30+M32+M38+M26+M34</f>
        <v>0</v>
      </c>
      <c r="N25" s="45" t="n">
        <f aca="false">L25/J25*100</f>
        <v>0</v>
      </c>
      <c r="O25" s="45" t="n">
        <f aca="false">O28+O30+O32+O38+O26</f>
        <v>0</v>
      </c>
      <c r="P25" s="45" t="n">
        <f aca="false">J25+E25</f>
        <v>619836.7</v>
      </c>
      <c r="Q25" s="45" t="n">
        <f aca="false">K25+F25</f>
        <v>586936.7</v>
      </c>
      <c r="R25" s="45" t="n">
        <f aca="false">G25+L25</f>
        <v>52624</v>
      </c>
      <c r="S25" s="46" t="n">
        <f aca="false">M25</f>
        <v>0</v>
      </c>
      <c r="T25" s="47" t="n">
        <f aca="false">R25/P25*100</f>
        <v>8.48997808616366</v>
      </c>
    </row>
    <row r="26" s="43" customFormat="true" ht="25.5" hidden="false" customHeight="true" outlineLevel="0" collapsed="false">
      <c r="A26" s="37" t="s">
        <v>45</v>
      </c>
      <c r="B26" s="37" t="s">
        <v>46</v>
      </c>
      <c r="C26" s="37" t="s">
        <v>47</v>
      </c>
      <c r="D26" s="39" t="s">
        <v>48</v>
      </c>
      <c r="E26" s="45" t="n">
        <f aca="false">E27</f>
        <v>500000</v>
      </c>
      <c r="F26" s="45" t="n">
        <f aca="false">F27</f>
        <v>500000</v>
      </c>
      <c r="G26" s="45" t="n">
        <f aca="false">G27</f>
        <v>0</v>
      </c>
      <c r="H26" s="49" t="n">
        <f aca="false">G26/E26*100</f>
        <v>0</v>
      </c>
      <c r="I26" s="45"/>
      <c r="J26" s="45"/>
      <c r="K26" s="45"/>
      <c r="L26" s="45"/>
      <c r="M26" s="45"/>
      <c r="N26" s="45"/>
      <c r="O26" s="45"/>
      <c r="P26" s="45" t="n">
        <f aca="false">J26+E26</f>
        <v>500000</v>
      </c>
      <c r="Q26" s="45" t="n">
        <f aca="false">K26+F26</f>
        <v>500000</v>
      </c>
      <c r="R26" s="45" t="n">
        <f aca="false">G26+L26</f>
        <v>0</v>
      </c>
      <c r="S26" s="46" t="n">
        <f aca="false">M26</f>
        <v>0</v>
      </c>
      <c r="T26" s="47" t="n">
        <f aca="false">R26/P26*100</f>
        <v>0</v>
      </c>
    </row>
    <row r="27" s="43" customFormat="true" ht="47.4" hidden="false" customHeight="false" outlineLevel="0" collapsed="false">
      <c r="A27" s="57"/>
      <c r="B27" s="57"/>
      <c r="C27" s="57"/>
      <c r="D27" s="54" t="s">
        <v>49</v>
      </c>
      <c r="E27" s="49" t="n">
        <v>500000</v>
      </c>
      <c r="F27" s="49" t="n">
        <v>500000</v>
      </c>
      <c r="G27" s="45"/>
      <c r="H27" s="49" t="n">
        <f aca="false">G27/E27*100</f>
        <v>0</v>
      </c>
      <c r="I27" s="45"/>
      <c r="J27" s="45"/>
      <c r="K27" s="45"/>
      <c r="L27" s="45"/>
      <c r="M27" s="45"/>
      <c r="N27" s="45"/>
      <c r="O27" s="45"/>
      <c r="P27" s="45" t="n">
        <f aca="false">J27+E27</f>
        <v>500000</v>
      </c>
      <c r="Q27" s="45" t="n">
        <f aca="false">K27+F27</f>
        <v>500000</v>
      </c>
      <c r="R27" s="45" t="n">
        <f aca="false">G27+L27</f>
        <v>0</v>
      </c>
      <c r="S27" s="46" t="n">
        <f aca="false">M27</f>
        <v>0</v>
      </c>
      <c r="T27" s="47" t="n">
        <f aca="false">R27/P27*100</f>
        <v>0</v>
      </c>
    </row>
    <row r="28" s="43" customFormat="true" ht="37.5" hidden="false" customHeight="true" outlineLevel="0" collapsed="false">
      <c r="A28" s="58" t="s">
        <v>50</v>
      </c>
      <c r="B28" s="58" t="s">
        <v>51</v>
      </c>
      <c r="C28" s="58" t="s">
        <v>52</v>
      </c>
      <c r="D28" s="59" t="s">
        <v>53</v>
      </c>
      <c r="E28" s="49" t="n">
        <f aca="false">E29</f>
        <v>25350</v>
      </c>
      <c r="F28" s="49" t="n">
        <f aca="false">F29</f>
        <v>25350</v>
      </c>
      <c r="G28" s="49"/>
      <c r="H28" s="49" t="n">
        <f aca="false">G28/E28*100</f>
        <v>0</v>
      </c>
      <c r="I28" s="49" t="n">
        <f aca="false">I29</f>
        <v>0</v>
      </c>
      <c r="J28" s="49" t="n">
        <f aca="false">J29</f>
        <v>0</v>
      </c>
      <c r="K28" s="49" t="n">
        <f aca="false">K29</f>
        <v>0</v>
      </c>
      <c r="L28" s="49" t="n">
        <f aca="false">L29</f>
        <v>0</v>
      </c>
      <c r="M28" s="49" t="n">
        <f aca="false">M29</f>
        <v>0</v>
      </c>
      <c r="N28" s="45"/>
      <c r="O28" s="49"/>
      <c r="P28" s="45" t="n">
        <f aca="false">J28+E28</f>
        <v>25350</v>
      </c>
      <c r="Q28" s="45" t="n">
        <f aca="false">K28+F28</f>
        <v>25350</v>
      </c>
      <c r="R28" s="45" t="n">
        <f aca="false">G28+L28</f>
        <v>0</v>
      </c>
      <c r="S28" s="46" t="n">
        <f aca="false">M28</f>
        <v>0</v>
      </c>
      <c r="T28" s="47" t="n">
        <f aca="false">R28/P28*100</f>
        <v>0</v>
      </c>
    </row>
    <row r="29" s="43" customFormat="true" ht="47.4" hidden="false" customHeight="false" outlineLevel="0" collapsed="false">
      <c r="A29" s="58"/>
      <c r="B29" s="58"/>
      <c r="C29" s="58"/>
      <c r="D29" s="54" t="s">
        <v>49</v>
      </c>
      <c r="E29" s="49" t="n">
        <v>25350</v>
      </c>
      <c r="F29" s="49" t="n">
        <v>25350</v>
      </c>
      <c r="G29" s="55"/>
      <c r="H29" s="49" t="n">
        <f aca="false">G29/E29*100</f>
        <v>0</v>
      </c>
      <c r="I29" s="55"/>
      <c r="J29" s="49" t="n">
        <f aca="false">L29+O29</f>
        <v>0</v>
      </c>
      <c r="K29" s="55"/>
      <c r="L29" s="56"/>
      <c r="M29" s="55"/>
      <c r="N29" s="45"/>
      <c r="O29" s="49"/>
      <c r="P29" s="45" t="n">
        <f aca="false">J29+E29</f>
        <v>25350</v>
      </c>
      <c r="Q29" s="45" t="n">
        <f aca="false">K29+F29</f>
        <v>25350</v>
      </c>
      <c r="R29" s="45" t="n">
        <f aca="false">G29+L29</f>
        <v>0</v>
      </c>
      <c r="S29" s="46" t="n">
        <f aca="false">M29</f>
        <v>0</v>
      </c>
      <c r="T29" s="47" t="n">
        <f aca="false">R29/P29*100</f>
        <v>0</v>
      </c>
    </row>
    <row r="30" s="36" customFormat="true" ht="41.25" hidden="true" customHeight="true" outlineLevel="0" collapsed="false">
      <c r="A30" s="37" t="s">
        <v>54</v>
      </c>
      <c r="B30" s="37" t="s">
        <v>55</v>
      </c>
      <c r="C30" s="37" t="s">
        <v>56</v>
      </c>
      <c r="D30" s="60" t="s">
        <v>57</v>
      </c>
      <c r="E30" s="49" t="n">
        <f aca="false">F30+I30</f>
        <v>0</v>
      </c>
      <c r="F30" s="51" t="n">
        <f aca="false">F31</f>
        <v>0</v>
      </c>
      <c r="G30" s="51" t="n">
        <f aca="false">G31</f>
        <v>0</v>
      </c>
      <c r="H30" s="49" t="e">
        <f aca="false">G30/E30*100</f>
        <v>#DIV/0!</v>
      </c>
      <c r="I30" s="51" t="n">
        <f aca="false">I31</f>
        <v>0</v>
      </c>
      <c r="J30" s="49" t="n">
        <f aca="false">L30+O30</f>
        <v>0</v>
      </c>
      <c r="K30" s="51" t="n">
        <f aca="false">K31</f>
        <v>0</v>
      </c>
      <c r="L30" s="51" t="n">
        <f aca="false">L31</f>
        <v>0</v>
      </c>
      <c r="M30" s="51" t="n">
        <f aca="false">M31</f>
        <v>0</v>
      </c>
      <c r="N30" s="45" t="e">
        <f aca="false">L30/J30*100</f>
        <v>#DIV/0!</v>
      </c>
      <c r="O30" s="49"/>
      <c r="P30" s="45" t="n">
        <f aca="false">J30+E30</f>
        <v>0</v>
      </c>
      <c r="Q30" s="45" t="n">
        <f aca="false">K30+F30</f>
        <v>0</v>
      </c>
      <c r="R30" s="45" t="n">
        <f aca="false">G30+L30</f>
        <v>0</v>
      </c>
      <c r="S30" s="46" t="n">
        <f aca="false">M30</f>
        <v>0</v>
      </c>
      <c r="T30" s="47" t="e">
        <f aca="false">R30/P30*100</f>
        <v>#DIV/0!</v>
      </c>
    </row>
    <row r="31" s="43" customFormat="true" ht="62.25" hidden="true" customHeight="true" outlineLevel="0" collapsed="false">
      <c r="A31" s="53"/>
      <c r="B31" s="53"/>
      <c r="C31" s="53"/>
      <c r="D31" s="61" t="s">
        <v>58</v>
      </c>
      <c r="E31" s="49" t="n">
        <f aca="false">F31+I31</f>
        <v>0</v>
      </c>
      <c r="F31" s="55"/>
      <c r="G31" s="55"/>
      <c r="H31" s="49" t="e">
        <f aca="false">G31/E31*100</f>
        <v>#DIV/0!</v>
      </c>
      <c r="I31" s="55"/>
      <c r="J31" s="49" t="n">
        <f aca="false">L31+O31</f>
        <v>0</v>
      </c>
      <c r="K31" s="49"/>
      <c r="L31" s="56"/>
      <c r="M31" s="55"/>
      <c r="N31" s="45" t="e">
        <f aca="false">L31/J31*100</f>
        <v>#DIV/0!</v>
      </c>
      <c r="O31" s="49"/>
      <c r="P31" s="45" t="n">
        <f aca="false">J31+E31</f>
        <v>0</v>
      </c>
      <c r="Q31" s="45" t="n">
        <f aca="false">K31+F31</f>
        <v>0</v>
      </c>
      <c r="R31" s="45" t="n">
        <f aca="false">G31+L31</f>
        <v>0</v>
      </c>
      <c r="S31" s="46" t="n">
        <f aca="false">M31</f>
        <v>0</v>
      </c>
      <c r="T31" s="47" t="e">
        <f aca="false">R31/P31*100</f>
        <v>#DIV/0!</v>
      </c>
    </row>
    <row r="32" s="36" customFormat="true" ht="31.5" hidden="false" customHeight="true" outlineLevel="0" collapsed="false">
      <c r="A32" s="37" t="s">
        <v>59</v>
      </c>
      <c r="B32" s="37" t="s">
        <v>60</v>
      </c>
      <c r="C32" s="37" t="s">
        <v>61</v>
      </c>
      <c r="D32" s="62" t="s">
        <v>62</v>
      </c>
      <c r="E32" s="49" t="n">
        <f aca="false">E33</f>
        <v>32900</v>
      </c>
      <c r="F32" s="49" t="n">
        <f aca="false">F33</f>
        <v>0</v>
      </c>
      <c r="G32" s="49" t="n">
        <f aca="false">G33</f>
        <v>0</v>
      </c>
      <c r="H32" s="49" t="n">
        <f aca="false">G32/E32*100</f>
        <v>0</v>
      </c>
      <c r="I32" s="51" t="n">
        <f aca="false">I33</f>
        <v>0</v>
      </c>
      <c r="J32" s="49" t="n">
        <f aca="false">L32+O32</f>
        <v>0</v>
      </c>
      <c r="K32" s="51" t="n">
        <f aca="false">K33</f>
        <v>0</v>
      </c>
      <c r="L32" s="51" t="n">
        <f aca="false">L33</f>
        <v>0</v>
      </c>
      <c r="M32" s="51" t="n">
        <f aca="false">M33</f>
        <v>0</v>
      </c>
      <c r="N32" s="45"/>
      <c r="O32" s="49"/>
      <c r="P32" s="45" t="n">
        <f aca="false">J32+E32</f>
        <v>32900</v>
      </c>
      <c r="Q32" s="45" t="n">
        <f aca="false">K32+F32</f>
        <v>0</v>
      </c>
      <c r="R32" s="45" t="n">
        <f aca="false">G32+L32</f>
        <v>0</v>
      </c>
      <c r="S32" s="46" t="n">
        <f aca="false">M32</f>
        <v>0</v>
      </c>
      <c r="T32" s="47" t="n">
        <f aca="false">R32/P32*100</f>
        <v>0</v>
      </c>
    </row>
    <row r="33" s="36" customFormat="true" ht="39" hidden="false" customHeight="true" outlineLevel="0" collapsed="false">
      <c r="A33" s="37"/>
      <c r="B33" s="37"/>
      <c r="C33" s="37"/>
      <c r="D33" s="63" t="s">
        <v>63</v>
      </c>
      <c r="E33" s="49" t="n">
        <v>32900</v>
      </c>
      <c r="F33" s="49"/>
      <c r="G33" s="49"/>
      <c r="H33" s="49" t="n">
        <f aca="false">G33/E33*100</f>
        <v>0</v>
      </c>
      <c r="I33" s="49"/>
      <c r="J33" s="49" t="n">
        <f aca="false">L33+O33</f>
        <v>0</v>
      </c>
      <c r="K33" s="49"/>
      <c r="L33" s="64"/>
      <c r="M33" s="49"/>
      <c r="N33" s="45"/>
      <c r="O33" s="49"/>
      <c r="P33" s="45" t="n">
        <f aca="false">J33+E33</f>
        <v>32900</v>
      </c>
      <c r="Q33" s="45" t="n">
        <f aca="false">K33+F33</f>
        <v>0</v>
      </c>
      <c r="R33" s="45" t="n">
        <f aca="false">G33+L33</f>
        <v>0</v>
      </c>
      <c r="S33" s="46" t="n">
        <f aca="false">M33</f>
        <v>0</v>
      </c>
      <c r="T33" s="47" t="n">
        <f aca="false">R33/P33*100</f>
        <v>0</v>
      </c>
    </row>
    <row r="34" s="36" customFormat="true" ht="54.6" hidden="false" customHeight="true" outlineLevel="0" collapsed="false">
      <c r="A34" s="37" t="s">
        <v>64</v>
      </c>
      <c r="B34" s="37" t="s">
        <v>65</v>
      </c>
      <c r="C34" s="58" t="s">
        <v>52</v>
      </c>
      <c r="D34" s="59" t="s">
        <v>66</v>
      </c>
      <c r="E34" s="49"/>
      <c r="F34" s="49"/>
      <c r="G34" s="49"/>
      <c r="H34" s="49"/>
      <c r="I34" s="49"/>
      <c r="J34" s="49" t="n">
        <f aca="false">J35</f>
        <v>8961.7</v>
      </c>
      <c r="K34" s="49" t="n">
        <f aca="false">K35</f>
        <v>8961.7</v>
      </c>
      <c r="L34" s="49" t="n">
        <f aca="false">L35</f>
        <v>0</v>
      </c>
      <c r="M34" s="49" t="n">
        <f aca="false">M35</f>
        <v>0</v>
      </c>
      <c r="N34" s="45" t="n">
        <f aca="false">L34/J34*100</f>
        <v>0</v>
      </c>
      <c r="O34" s="49"/>
      <c r="P34" s="45" t="n">
        <f aca="false">J34+E34</f>
        <v>8961.7</v>
      </c>
      <c r="Q34" s="45" t="n">
        <f aca="false">K34+F34</f>
        <v>8961.7</v>
      </c>
      <c r="R34" s="45" t="n">
        <f aca="false">G34+L34</f>
        <v>0</v>
      </c>
      <c r="S34" s="46" t="n">
        <f aca="false">M34</f>
        <v>0</v>
      </c>
      <c r="T34" s="47" t="n">
        <f aca="false">R34/P34*100</f>
        <v>0</v>
      </c>
    </row>
    <row r="35" s="36" customFormat="true" ht="72" hidden="false" customHeight="true" outlineLevel="0" collapsed="false">
      <c r="A35" s="37"/>
      <c r="B35" s="37"/>
      <c r="C35" s="37"/>
      <c r="D35" s="65" t="s">
        <v>67</v>
      </c>
      <c r="E35" s="49"/>
      <c r="F35" s="49"/>
      <c r="G35" s="49"/>
      <c r="H35" s="49"/>
      <c r="I35" s="49"/>
      <c r="J35" s="49" t="n">
        <v>8961.7</v>
      </c>
      <c r="K35" s="49" t="n">
        <v>8961.7</v>
      </c>
      <c r="L35" s="64"/>
      <c r="M35" s="49"/>
      <c r="N35" s="45" t="n">
        <f aca="false">L35/J35*100</f>
        <v>0</v>
      </c>
      <c r="O35" s="49"/>
      <c r="P35" s="45" t="n">
        <f aca="false">J35+E35</f>
        <v>8961.7</v>
      </c>
      <c r="Q35" s="45" t="n">
        <f aca="false">K35+F35</f>
        <v>8961.7</v>
      </c>
      <c r="R35" s="45" t="n">
        <f aca="false">G35+L35</f>
        <v>0</v>
      </c>
      <c r="S35" s="46" t="n">
        <f aca="false">M35</f>
        <v>0</v>
      </c>
      <c r="T35" s="47" t="n">
        <f aca="false">R35/P35*100</f>
        <v>0</v>
      </c>
    </row>
    <row r="36" s="36" customFormat="true" ht="39" hidden="true" customHeight="true" outlineLevel="0" collapsed="false">
      <c r="A36" s="37"/>
      <c r="B36" s="37"/>
      <c r="C36" s="37"/>
      <c r="D36" s="63"/>
      <c r="E36" s="49"/>
      <c r="F36" s="49"/>
      <c r="G36" s="49"/>
      <c r="H36" s="49"/>
      <c r="I36" s="49"/>
      <c r="J36" s="49"/>
      <c r="K36" s="49"/>
      <c r="L36" s="64"/>
      <c r="M36" s="49"/>
      <c r="N36" s="45" t="e">
        <f aca="false">L36/J36*100</f>
        <v>#DIV/0!</v>
      </c>
      <c r="O36" s="49"/>
      <c r="P36" s="45" t="n">
        <f aca="false">J36+E36</f>
        <v>0</v>
      </c>
      <c r="Q36" s="45" t="n">
        <f aca="false">K36+F36</f>
        <v>0</v>
      </c>
      <c r="R36" s="45" t="n">
        <f aca="false">G36+L36</f>
        <v>0</v>
      </c>
      <c r="S36" s="46" t="n">
        <f aca="false">M36</f>
        <v>0</v>
      </c>
      <c r="T36" s="47" t="e">
        <f aca="false">R36/P36*100</f>
        <v>#DIV/0!</v>
      </c>
    </row>
    <row r="37" s="36" customFormat="true" ht="39" hidden="true" customHeight="true" outlineLevel="0" collapsed="false">
      <c r="A37" s="37"/>
      <c r="B37" s="37"/>
      <c r="C37" s="37"/>
      <c r="D37" s="63"/>
      <c r="E37" s="49"/>
      <c r="F37" s="49"/>
      <c r="G37" s="49"/>
      <c r="H37" s="49"/>
      <c r="I37" s="49"/>
      <c r="J37" s="49"/>
      <c r="K37" s="49"/>
      <c r="L37" s="64"/>
      <c r="M37" s="49"/>
      <c r="N37" s="45" t="e">
        <f aca="false">L37/J37*100</f>
        <v>#DIV/0!</v>
      </c>
      <c r="O37" s="49"/>
      <c r="P37" s="45" t="n">
        <f aca="false">J37+E37</f>
        <v>0</v>
      </c>
      <c r="Q37" s="45" t="n">
        <f aca="false">K37+F37</f>
        <v>0</v>
      </c>
      <c r="R37" s="45" t="n">
        <f aca="false">G37+L37</f>
        <v>0</v>
      </c>
      <c r="S37" s="46" t="n">
        <f aca="false">M37</f>
        <v>0</v>
      </c>
      <c r="T37" s="47" t="e">
        <f aca="false">R37/P37*100</f>
        <v>#DIV/0!</v>
      </c>
    </row>
    <row r="38" s="36" customFormat="true" ht="45" hidden="false" customHeight="true" outlineLevel="0" collapsed="false">
      <c r="A38" s="37" t="s">
        <v>68</v>
      </c>
      <c r="B38" s="37" t="s">
        <v>69</v>
      </c>
      <c r="C38" s="37" t="s">
        <v>52</v>
      </c>
      <c r="D38" s="66" t="s">
        <v>70</v>
      </c>
      <c r="E38" s="49" t="n">
        <f aca="false">E40</f>
        <v>52625</v>
      </c>
      <c r="F38" s="49" t="n">
        <f aca="false">F40</f>
        <v>52625</v>
      </c>
      <c r="G38" s="49" t="n">
        <f aca="false">G40</f>
        <v>52624</v>
      </c>
      <c r="H38" s="49" t="n">
        <f aca="false">G38/E38*100</f>
        <v>99.9980997624703</v>
      </c>
      <c r="I38" s="51" t="n">
        <f aca="false">I40+I39</f>
        <v>0</v>
      </c>
      <c r="J38" s="49" t="n">
        <f aca="false">L38+O38</f>
        <v>0</v>
      </c>
      <c r="K38" s="51" t="n">
        <f aca="false">K40+K39</f>
        <v>0</v>
      </c>
      <c r="L38" s="51" t="n">
        <f aca="false">L40+L39</f>
        <v>0</v>
      </c>
      <c r="M38" s="51" t="n">
        <f aca="false">M40+M39</f>
        <v>0</v>
      </c>
      <c r="N38" s="45"/>
      <c r="O38" s="49"/>
      <c r="P38" s="45" t="n">
        <f aca="false">J38+E38</f>
        <v>52625</v>
      </c>
      <c r="Q38" s="45" t="n">
        <f aca="false">K38+F38</f>
        <v>52625</v>
      </c>
      <c r="R38" s="45" t="n">
        <f aca="false">G38+L38</f>
        <v>52624</v>
      </c>
      <c r="S38" s="46" t="n">
        <f aca="false">M38</f>
        <v>0</v>
      </c>
      <c r="T38" s="47" t="n">
        <f aca="false">R38/P38*100</f>
        <v>99.9980997624703</v>
      </c>
    </row>
    <row r="39" s="36" customFormat="true" ht="47.25" hidden="true" customHeight="true" outlineLevel="0" collapsed="false">
      <c r="A39" s="37"/>
      <c r="B39" s="37"/>
      <c r="C39" s="37"/>
      <c r="D39" s="67" t="s">
        <v>71</v>
      </c>
      <c r="E39" s="49" t="n">
        <f aca="false">F39+I39</f>
        <v>0</v>
      </c>
      <c r="F39" s="51"/>
      <c r="G39" s="51"/>
      <c r="H39" s="49" t="e">
        <f aca="false">G39/E39*100</f>
        <v>#DIV/0!</v>
      </c>
      <c r="I39" s="51"/>
      <c r="J39" s="49" t="n">
        <f aca="false">L39+O39</f>
        <v>0</v>
      </c>
      <c r="K39" s="51"/>
      <c r="L39" s="51"/>
      <c r="M39" s="51"/>
      <c r="N39" s="45"/>
      <c r="O39" s="49"/>
      <c r="P39" s="45" t="n">
        <f aca="false">J39+E39</f>
        <v>0</v>
      </c>
      <c r="Q39" s="45" t="n">
        <f aca="false">K39+F39</f>
        <v>0</v>
      </c>
      <c r="R39" s="45" t="n">
        <f aca="false">G39+L39</f>
        <v>0</v>
      </c>
      <c r="S39" s="46" t="n">
        <f aca="false">M39</f>
        <v>0</v>
      </c>
      <c r="T39" s="47" t="e">
        <f aca="false">R39/P39*100</f>
        <v>#DIV/0!</v>
      </c>
    </row>
    <row r="40" s="36" customFormat="true" ht="24.75" hidden="false" customHeight="true" outlineLevel="0" collapsed="false">
      <c r="A40" s="37"/>
      <c r="B40" s="37"/>
      <c r="C40" s="37"/>
      <c r="D40" s="54" t="s">
        <v>41</v>
      </c>
      <c r="E40" s="49" t="n">
        <v>52625</v>
      </c>
      <c r="F40" s="49" t="n">
        <v>52625</v>
      </c>
      <c r="G40" s="49" t="n">
        <v>52624</v>
      </c>
      <c r="H40" s="49" t="n">
        <f aca="false">G40/E40*100</f>
        <v>99.9980997624703</v>
      </c>
      <c r="I40" s="49"/>
      <c r="J40" s="49" t="n">
        <f aca="false">L40+O40</f>
        <v>0</v>
      </c>
      <c r="K40" s="49"/>
      <c r="L40" s="64"/>
      <c r="M40" s="49"/>
      <c r="N40" s="45"/>
      <c r="O40" s="49"/>
      <c r="P40" s="45" t="n">
        <f aca="false">J40+E40</f>
        <v>52625</v>
      </c>
      <c r="Q40" s="45" t="n">
        <f aca="false">K40+F40</f>
        <v>52625</v>
      </c>
      <c r="R40" s="45" t="n">
        <f aca="false">G40+L40</f>
        <v>52624</v>
      </c>
      <c r="S40" s="46" t="n">
        <f aca="false">M40</f>
        <v>0</v>
      </c>
      <c r="T40" s="47" t="n">
        <f aca="false">R40/P40*100</f>
        <v>99.9980997624703</v>
      </c>
    </row>
    <row r="41" s="36" customFormat="true" ht="31.5" hidden="false" customHeight="true" outlineLevel="0" collapsed="false">
      <c r="A41" s="31" t="s">
        <v>72</v>
      </c>
      <c r="B41" s="31" t="s">
        <v>73</v>
      </c>
      <c r="C41" s="31"/>
      <c r="D41" s="32" t="s">
        <v>74</v>
      </c>
      <c r="E41" s="45" t="n">
        <f aca="false">E42</f>
        <v>128700</v>
      </c>
      <c r="F41" s="45" t="n">
        <f aca="false">F42</f>
        <v>128700</v>
      </c>
      <c r="G41" s="45" t="n">
        <f aca="false">G42</f>
        <v>15268.85</v>
      </c>
      <c r="H41" s="49" t="n">
        <f aca="false">G41/E41*100</f>
        <v>11.8639083139083</v>
      </c>
      <c r="I41" s="45" t="n">
        <f aca="false">I42</f>
        <v>0</v>
      </c>
      <c r="J41" s="45" t="n">
        <f aca="false">J42+J45</f>
        <v>306330.98</v>
      </c>
      <c r="K41" s="45" t="n">
        <f aca="false">K42+K45</f>
        <v>125330.98</v>
      </c>
      <c r="L41" s="45" t="n">
        <f aca="false">L42+L45</f>
        <v>0</v>
      </c>
      <c r="M41" s="45" t="n">
        <f aca="false">M42+M45</f>
        <v>0</v>
      </c>
      <c r="N41" s="45" t="n">
        <f aca="false">L41/J41*100</f>
        <v>0</v>
      </c>
      <c r="O41" s="45"/>
      <c r="P41" s="45" t="n">
        <f aca="false">J41+E41</f>
        <v>435030.98</v>
      </c>
      <c r="Q41" s="45" t="n">
        <f aca="false">K41+F41</f>
        <v>254030.98</v>
      </c>
      <c r="R41" s="45" t="n">
        <f aca="false">G41+L41</f>
        <v>15268.85</v>
      </c>
      <c r="S41" s="46" t="n">
        <f aca="false">M41</f>
        <v>0</v>
      </c>
      <c r="T41" s="47" t="n">
        <f aca="false">R41/P41*100</f>
        <v>3.50983049529024</v>
      </c>
    </row>
    <row r="42" s="36" customFormat="true" ht="29.25" hidden="false" customHeight="true" outlineLevel="0" collapsed="false">
      <c r="A42" s="37" t="s">
        <v>75</v>
      </c>
      <c r="B42" s="37" t="s">
        <v>76</v>
      </c>
      <c r="C42" s="37" t="s">
        <v>77</v>
      </c>
      <c r="D42" s="48" t="s">
        <v>78</v>
      </c>
      <c r="E42" s="49" t="n">
        <f aca="false">E43+E44</f>
        <v>128700</v>
      </c>
      <c r="F42" s="51" t="n">
        <f aca="false">SUM(F43:F44)</f>
        <v>128700</v>
      </c>
      <c r="G42" s="51" t="n">
        <f aca="false">SUM(G43:G44)</f>
        <v>15268.85</v>
      </c>
      <c r="H42" s="49" t="n">
        <f aca="false">G42/E42*100</f>
        <v>11.8639083139083</v>
      </c>
      <c r="I42" s="51" t="n">
        <f aca="false">SUM(I43:I44)</f>
        <v>0</v>
      </c>
      <c r="J42" s="49" t="n">
        <f aca="false">L42+O42</f>
        <v>0</v>
      </c>
      <c r="K42" s="51" t="n">
        <f aca="false">SUM(K43:K44)</f>
        <v>0</v>
      </c>
      <c r="L42" s="51" t="n">
        <f aca="false">SUM(L43:L44)</f>
        <v>0</v>
      </c>
      <c r="M42" s="51" t="n">
        <f aca="false">SUM(M43:M44)</f>
        <v>0</v>
      </c>
      <c r="N42" s="45"/>
      <c r="O42" s="49"/>
      <c r="P42" s="45" t="n">
        <f aca="false">J42+E42</f>
        <v>128700</v>
      </c>
      <c r="Q42" s="45" t="n">
        <f aca="false">K42+F42</f>
        <v>128700</v>
      </c>
      <c r="R42" s="45" t="n">
        <f aca="false">G42+L42</f>
        <v>15268.85</v>
      </c>
      <c r="S42" s="46" t="n">
        <f aca="false">M42</f>
        <v>0</v>
      </c>
      <c r="T42" s="47" t="n">
        <f aca="false">R42/P42*100</f>
        <v>11.8639083139083</v>
      </c>
    </row>
    <row r="43" s="36" customFormat="true" ht="33" hidden="false" customHeight="true" outlineLevel="0" collapsed="false">
      <c r="A43" s="37"/>
      <c r="B43" s="37"/>
      <c r="C43" s="37"/>
      <c r="D43" s="50" t="s">
        <v>79</v>
      </c>
      <c r="E43" s="49" t="n">
        <v>43300</v>
      </c>
      <c r="F43" s="51" t="n">
        <v>43300</v>
      </c>
      <c r="G43" s="51"/>
      <c r="H43" s="49" t="n">
        <f aca="false">G43/E43*100</f>
        <v>0</v>
      </c>
      <c r="I43" s="51"/>
      <c r="J43" s="49" t="n">
        <f aca="false">L43+O43</f>
        <v>0</v>
      </c>
      <c r="K43" s="51"/>
      <c r="L43" s="51"/>
      <c r="M43" s="51"/>
      <c r="N43" s="45"/>
      <c r="O43" s="49"/>
      <c r="P43" s="45" t="n">
        <f aca="false">J43+E43</f>
        <v>43300</v>
      </c>
      <c r="Q43" s="45" t="n">
        <f aca="false">K43+F43</f>
        <v>43300</v>
      </c>
      <c r="R43" s="45" t="n">
        <f aca="false">G43+L43</f>
        <v>0</v>
      </c>
      <c r="S43" s="46" t="n">
        <f aca="false">M43</f>
        <v>0</v>
      </c>
      <c r="T43" s="47" t="n">
        <f aca="false">R43/P43*100</f>
        <v>0</v>
      </c>
    </row>
    <row r="44" s="36" customFormat="true" ht="52.95" hidden="false" customHeight="true" outlineLevel="0" collapsed="false">
      <c r="A44" s="53"/>
      <c r="B44" s="53"/>
      <c r="C44" s="37"/>
      <c r="D44" s="50" t="s">
        <v>80</v>
      </c>
      <c r="E44" s="49" t="n">
        <v>85400</v>
      </c>
      <c r="F44" s="49" t="n">
        <v>85400</v>
      </c>
      <c r="G44" s="49" t="n">
        <v>15268.85</v>
      </c>
      <c r="H44" s="49" t="n">
        <f aca="false">G44/E44*100</f>
        <v>17.8792154566745</v>
      </c>
      <c r="I44" s="49"/>
      <c r="J44" s="49" t="n">
        <f aca="false">L44+O44</f>
        <v>0</v>
      </c>
      <c r="K44" s="55"/>
      <c r="L44" s="56"/>
      <c r="M44" s="55"/>
      <c r="N44" s="45"/>
      <c r="O44" s="49"/>
      <c r="P44" s="45" t="n">
        <f aca="false">J44+E44</f>
        <v>85400</v>
      </c>
      <c r="Q44" s="45" t="n">
        <f aca="false">K44+F44</f>
        <v>85400</v>
      </c>
      <c r="R44" s="45" t="n">
        <f aca="false">G44+L44</f>
        <v>15268.85</v>
      </c>
      <c r="S44" s="46" t="n">
        <f aca="false">M44</f>
        <v>0</v>
      </c>
      <c r="T44" s="47" t="n">
        <f aca="false">R44/P44*100</f>
        <v>17.8792154566745</v>
      </c>
    </row>
    <row r="45" s="36" customFormat="true" ht="52.95" hidden="false" customHeight="true" outlineLevel="0" collapsed="false">
      <c r="A45" s="53" t="s">
        <v>81</v>
      </c>
      <c r="B45" s="53" t="s">
        <v>82</v>
      </c>
      <c r="C45" s="58" t="s">
        <v>83</v>
      </c>
      <c r="D45" s="59" t="s">
        <v>84</v>
      </c>
      <c r="E45" s="49"/>
      <c r="F45" s="49"/>
      <c r="G45" s="49"/>
      <c r="H45" s="49"/>
      <c r="I45" s="49"/>
      <c r="J45" s="49" t="n">
        <f aca="false">J46</f>
        <v>306330.98</v>
      </c>
      <c r="K45" s="49" t="n">
        <f aca="false">K46</f>
        <v>125330.98</v>
      </c>
      <c r="L45" s="49" t="n">
        <f aca="false">L46</f>
        <v>0</v>
      </c>
      <c r="M45" s="49" t="n">
        <f aca="false">M46</f>
        <v>0</v>
      </c>
      <c r="N45" s="45" t="n">
        <f aca="false">L45/J45*100</f>
        <v>0</v>
      </c>
      <c r="O45" s="49"/>
      <c r="P45" s="45" t="n">
        <f aca="false">J45+E45</f>
        <v>306330.98</v>
      </c>
      <c r="Q45" s="45" t="n">
        <f aca="false">K45+F45</f>
        <v>125330.98</v>
      </c>
      <c r="R45" s="45" t="n">
        <f aca="false">G45+L45</f>
        <v>0</v>
      </c>
      <c r="S45" s="46" t="n">
        <f aca="false">M45</f>
        <v>0</v>
      </c>
      <c r="T45" s="47" t="n">
        <f aca="false">R45/P45*100</f>
        <v>0</v>
      </c>
    </row>
    <row r="46" s="36" customFormat="true" ht="102" hidden="false" customHeight="true" outlineLevel="0" collapsed="false">
      <c r="A46" s="53"/>
      <c r="B46" s="53"/>
      <c r="C46" s="37"/>
      <c r="D46" s="65" t="s">
        <v>85</v>
      </c>
      <c r="E46" s="49"/>
      <c r="F46" s="49"/>
      <c r="G46" s="49"/>
      <c r="H46" s="49"/>
      <c r="I46" s="49"/>
      <c r="J46" s="49" t="n">
        <v>306330.98</v>
      </c>
      <c r="K46" s="55" t="n">
        <v>125330.98</v>
      </c>
      <c r="L46" s="56"/>
      <c r="M46" s="55"/>
      <c r="N46" s="45" t="n">
        <f aca="false">L46/J46*100</f>
        <v>0</v>
      </c>
      <c r="O46" s="49"/>
      <c r="P46" s="45" t="n">
        <f aca="false">J46+E46</f>
        <v>306330.98</v>
      </c>
      <c r="Q46" s="45" t="n">
        <f aca="false">K46+F46</f>
        <v>125330.98</v>
      </c>
      <c r="R46" s="45" t="n">
        <f aca="false">G46+L46</f>
        <v>0</v>
      </c>
      <c r="S46" s="46" t="n">
        <f aca="false">M46</f>
        <v>0</v>
      </c>
      <c r="T46" s="47" t="n">
        <f aca="false">R46/P46*100</f>
        <v>0</v>
      </c>
    </row>
    <row r="47" s="36" customFormat="true" ht="35.25" hidden="true" customHeight="true" outlineLevel="0" collapsed="false">
      <c r="A47" s="31" t="s">
        <v>86</v>
      </c>
      <c r="B47" s="31" t="s">
        <v>87</v>
      </c>
      <c r="C47" s="31"/>
      <c r="D47" s="68" t="s">
        <v>88</v>
      </c>
      <c r="E47" s="49" t="n">
        <f aca="false">E48</f>
        <v>0</v>
      </c>
      <c r="F47" s="49" t="n">
        <f aca="false">F48</f>
        <v>0</v>
      </c>
      <c r="G47" s="49" t="n">
        <f aca="false">G48</f>
        <v>0</v>
      </c>
      <c r="H47" s="49"/>
      <c r="I47" s="49" t="n">
        <f aca="false">I48</f>
        <v>0</v>
      </c>
      <c r="J47" s="49" t="n">
        <f aca="false">J48</f>
        <v>0</v>
      </c>
      <c r="K47" s="49" t="n">
        <f aca="false">K48</f>
        <v>0</v>
      </c>
      <c r="L47" s="49" t="n">
        <f aca="false">L48</f>
        <v>0</v>
      </c>
      <c r="M47" s="49" t="n">
        <f aca="false">M48</f>
        <v>0</v>
      </c>
      <c r="N47" s="45"/>
      <c r="O47" s="49"/>
      <c r="P47" s="45" t="n">
        <f aca="false">J47+E47</f>
        <v>0</v>
      </c>
      <c r="Q47" s="45" t="n">
        <f aca="false">K47+F47</f>
        <v>0</v>
      </c>
      <c r="R47" s="45" t="n">
        <f aca="false">G47+L47</f>
        <v>0</v>
      </c>
      <c r="S47" s="46" t="n">
        <f aca="false">M47</f>
        <v>0</v>
      </c>
      <c r="T47" s="47" t="e">
        <f aca="false">R47/P47*100</f>
        <v>#DIV/0!</v>
      </c>
    </row>
    <row r="48" s="36" customFormat="true" ht="26.25" hidden="true" customHeight="true" outlineLevel="0" collapsed="false">
      <c r="A48" s="37" t="s">
        <v>89</v>
      </c>
      <c r="B48" s="37" t="s">
        <v>90</v>
      </c>
      <c r="C48" s="37" t="s">
        <v>37</v>
      </c>
      <c r="D48" s="69" t="s">
        <v>91</v>
      </c>
      <c r="E48" s="49" t="n">
        <f aca="false">F48+I48</f>
        <v>0</v>
      </c>
      <c r="F48" s="51" t="n">
        <f aca="false">SUM(F49:F50)</f>
        <v>0</v>
      </c>
      <c r="G48" s="51" t="n">
        <f aca="false">SUM(G49:G50)</f>
        <v>0</v>
      </c>
      <c r="H48" s="49"/>
      <c r="I48" s="51" t="n">
        <f aca="false">SUM(I49:I50)</f>
        <v>0</v>
      </c>
      <c r="J48" s="49" t="n">
        <f aca="false">L48+O48</f>
        <v>0</v>
      </c>
      <c r="K48" s="49"/>
      <c r="L48" s="52" t="n">
        <f aca="false">SUM(L49:L50)</f>
        <v>0</v>
      </c>
      <c r="M48" s="52" t="n">
        <f aca="false">SUM(M49:M50)</f>
        <v>0</v>
      </c>
      <c r="N48" s="45"/>
      <c r="O48" s="49"/>
      <c r="P48" s="45" t="n">
        <f aca="false">J48+E48</f>
        <v>0</v>
      </c>
      <c r="Q48" s="45" t="n">
        <f aca="false">K48+F48</f>
        <v>0</v>
      </c>
      <c r="R48" s="45" t="n">
        <f aca="false">G48+L48</f>
        <v>0</v>
      </c>
      <c r="S48" s="46" t="n">
        <f aca="false">M48</f>
        <v>0</v>
      </c>
      <c r="T48" s="47" t="e">
        <f aca="false">R48/P48*100</f>
        <v>#DIV/0!</v>
      </c>
    </row>
    <row r="49" s="36" customFormat="true" ht="43.5" hidden="true" customHeight="true" outlineLevel="0" collapsed="false">
      <c r="A49" s="37"/>
      <c r="B49" s="37"/>
      <c r="C49" s="37"/>
      <c r="D49" s="70" t="s">
        <v>92</v>
      </c>
      <c r="E49" s="49" t="n">
        <f aca="false">F49+I49</f>
        <v>0</v>
      </c>
      <c r="F49" s="49"/>
      <c r="G49" s="49"/>
      <c r="H49" s="49"/>
      <c r="I49" s="49"/>
      <c r="J49" s="49" t="n">
        <f aca="false">L49+O49</f>
        <v>0</v>
      </c>
      <c r="K49" s="49"/>
      <c r="L49" s="49"/>
      <c r="M49" s="49"/>
      <c r="N49" s="45"/>
      <c r="O49" s="49"/>
      <c r="P49" s="45" t="n">
        <f aca="false">J49+E49</f>
        <v>0</v>
      </c>
      <c r="Q49" s="45" t="n">
        <f aca="false">K49+F49</f>
        <v>0</v>
      </c>
      <c r="R49" s="45" t="n">
        <f aca="false">G49+L49</f>
        <v>0</v>
      </c>
      <c r="S49" s="46" t="n">
        <f aca="false">M49</f>
        <v>0</v>
      </c>
      <c r="T49" s="47" t="e">
        <f aca="false">R49/P49*100</f>
        <v>#DIV/0!</v>
      </c>
    </row>
    <row r="50" s="36" customFormat="true" ht="39.75" hidden="true" customHeight="true" outlineLevel="0" collapsed="false">
      <c r="A50" s="37"/>
      <c r="B50" s="37"/>
      <c r="C50" s="37"/>
      <c r="D50" s="70" t="s">
        <v>93</v>
      </c>
      <c r="E50" s="49" t="n">
        <f aca="false">F50+I50</f>
        <v>0</v>
      </c>
      <c r="F50" s="49"/>
      <c r="G50" s="49"/>
      <c r="H50" s="49"/>
      <c r="I50" s="49"/>
      <c r="J50" s="55" t="n">
        <f aca="false">L50+O50</f>
        <v>0</v>
      </c>
      <c r="K50" s="55"/>
      <c r="L50" s="55"/>
      <c r="M50" s="55"/>
      <c r="N50" s="45"/>
      <c r="O50" s="49"/>
      <c r="P50" s="45" t="n">
        <f aca="false">J50+E50</f>
        <v>0</v>
      </c>
      <c r="Q50" s="45" t="n">
        <f aca="false">K50+F50</f>
        <v>0</v>
      </c>
      <c r="R50" s="45" t="n">
        <f aca="false">G50+L50</f>
        <v>0</v>
      </c>
      <c r="S50" s="46" t="n">
        <f aca="false">M50</f>
        <v>0</v>
      </c>
      <c r="T50" s="47" t="e">
        <f aca="false">R50/P50*100</f>
        <v>#DIV/0!</v>
      </c>
    </row>
    <row r="51" s="36" customFormat="true" ht="31.65" hidden="false" customHeight="true" outlineLevel="0" collapsed="false">
      <c r="A51" s="37"/>
      <c r="B51" s="37"/>
      <c r="C51" s="37"/>
      <c r="D51" s="68" t="s">
        <v>94</v>
      </c>
      <c r="E51" s="45" t="n">
        <f aca="false">E18+E22+E30+E32+E38+E42+E48+E28+E26</f>
        <v>34393408.26</v>
      </c>
      <c r="F51" s="45" t="n">
        <f aca="false">F18+F22+F30+F32+F38+F42+F48+F28+F26</f>
        <v>18730602.26</v>
      </c>
      <c r="G51" s="45" t="n">
        <f aca="false">G18+G22+G30+G32+G38+G42+G48+G28+G26</f>
        <v>13790385.12</v>
      </c>
      <c r="H51" s="45" t="n">
        <f aca="false">G51/E51*100</f>
        <v>40.0960120490251</v>
      </c>
      <c r="I51" s="45" t="n">
        <f aca="false">I18+I22+I30+I32+I38+I42+I48+I28+I26</f>
        <v>0</v>
      </c>
      <c r="J51" s="45" t="n">
        <f aca="false">J17+J25+J41</f>
        <v>602808.68</v>
      </c>
      <c r="K51" s="45" t="n">
        <f aca="false">K17+K25+K41</f>
        <v>421808.68</v>
      </c>
      <c r="L51" s="45" t="n">
        <f aca="false">L17+L25+L41</f>
        <v>85600</v>
      </c>
      <c r="M51" s="45" t="n">
        <f aca="false">M17+M25+M41</f>
        <v>85600</v>
      </c>
      <c r="N51" s="45" t="n">
        <f aca="false">L51/J51*100</f>
        <v>14.2001936667534</v>
      </c>
      <c r="O51" s="45"/>
      <c r="P51" s="45" t="n">
        <f aca="false">J51+E51</f>
        <v>34996216.94</v>
      </c>
      <c r="Q51" s="45" t="n">
        <f aca="false">K51+F51</f>
        <v>19152410.94</v>
      </c>
      <c r="R51" s="45" t="n">
        <f aca="false">G51+L51</f>
        <v>13875985.12</v>
      </c>
      <c r="S51" s="46" t="n">
        <f aca="false">M51</f>
        <v>85600</v>
      </c>
      <c r="T51" s="47" t="n">
        <f aca="false">R51/P51*100</f>
        <v>39.6499574333705</v>
      </c>
      <c r="U51" s="35"/>
    </row>
    <row r="52" s="36" customFormat="true" ht="45.75" hidden="false" customHeight="true" outlineLevel="0" collapsed="false">
      <c r="A52" s="31" t="s">
        <v>95</v>
      </c>
      <c r="B52" s="31"/>
      <c r="C52" s="31"/>
      <c r="D52" s="32" t="s">
        <v>96</v>
      </c>
      <c r="E52" s="49"/>
      <c r="F52" s="49"/>
      <c r="G52" s="49"/>
      <c r="H52" s="49"/>
      <c r="I52" s="49"/>
      <c r="J52" s="49"/>
      <c r="K52" s="49"/>
      <c r="L52" s="49"/>
      <c r="M52" s="49"/>
      <c r="N52" s="45"/>
      <c r="O52" s="49"/>
      <c r="P52" s="45"/>
      <c r="Q52" s="45"/>
      <c r="R52" s="45"/>
      <c r="S52" s="46"/>
      <c r="T52" s="47"/>
    </row>
    <row r="53" s="43" customFormat="true" ht="45.75" hidden="false" customHeight="true" outlineLevel="0" collapsed="false">
      <c r="A53" s="37" t="s">
        <v>97</v>
      </c>
      <c r="B53" s="38"/>
      <c r="C53" s="38"/>
      <c r="D53" s="39" t="s">
        <v>96</v>
      </c>
      <c r="E53" s="55"/>
      <c r="F53" s="55"/>
      <c r="G53" s="55"/>
      <c r="H53" s="55"/>
      <c r="I53" s="55"/>
      <c r="J53" s="55"/>
      <c r="K53" s="55"/>
      <c r="L53" s="55"/>
      <c r="M53" s="55"/>
      <c r="N53" s="45"/>
      <c r="O53" s="55"/>
      <c r="P53" s="45"/>
      <c r="Q53" s="45"/>
      <c r="R53" s="45"/>
      <c r="S53" s="46"/>
      <c r="T53" s="47"/>
    </row>
    <row r="54" s="36" customFormat="true" ht="29.25" hidden="false" customHeight="true" outlineLevel="0" collapsed="false">
      <c r="A54" s="31"/>
      <c r="B54" s="31"/>
      <c r="C54" s="31"/>
      <c r="D54" s="54" t="s">
        <v>98</v>
      </c>
      <c r="E54" s="55" t="n">
        <f aca="false">E73+E101+E106+E79+E107</f>
        <v>77005978</v>
      </c>
      <c r="F54" s="55" t="n">
        <f aca="false">F73+F101+F106+F79+F107</f>
        <v>44404880</v>
      </c>
      <c r="G54" s="55" t="n">
        <f aca="false">G73+G101+G106+G79+G107</f>
        <v>44353824.48</v>
      </c>
      <c r="H54" s="55" t="n">
        <f aca="false">G54/E54*100</f>
        <v>57.59789776321</v>
      </c>
      <c r="I54" s="55" t="n">
        <f aca="false">I73+I101+I106+I79</f>
        <v>0</v>
      </c>
      <c r="J54" s="55" t="n">
        <f aca="false">J73+J101+J106+J79+J107</f>
        <v>342941.89</v>
      </c>
      <c r="K54" s="55" t="n">
        <f aca="false">K73+K101+K106+K79+K107</f>
        <v>342941.89</v>
      </c>
      <c r="L54" s="55" t="n">
        <f aca="false">L73+L101+L106+L79+L107</f>
        <v>0</v>
      </c>
      <c r="M54" s="55" t="n">
        <f aca="false">M73+M101+M106+M79+M107</f>
        <v>0</v>
      </c>
      <c r="N54" s="45" t="n">
        <f aca="false">L54/J54*100</f>
        <v>0</v>
      </c>
      <c r="O54" s="55"/>
      <c r="P54" s="45" t="n">
        <f aca="false">J54+E54</f>
        <v>77348919.89</v>
      </c>
      <c r="Q54" s="45" t="n">
        <f aca="false">K54+F54</f>
        <v>44747821.89</v>
      </c>
      <c r="R54" s="45" t="n">
        <f aca="false">G54+L54</f>
        <v>44353824.48</v>
      </c>
      <c r="S54" s="46" t="n">
        <f aca="false">M54</f>
        <v>0</v>
      </c>
      <c r="T54" s="47" t="n">
        <f aca="false">R54/P54*100</f>
        <v>57.3425259758983</v>
      </c>
    </row>
    <row r="55" s="36" customFormat="true" ht="21.75" hidden="false" customHeight="true" outlineLevel="0" collapsed="false">
      <c r="A55" s="31" t="s">
        <v>99</v>
      </c>
      <c r="B55" s="31" t="s">
        <v>27</v>
      </c>
      <c r="C55" s="31"/>
      <c r="D55" s="32" t="s">
        <v>28</v>
      </c>
      <c r="E55" s="45" t="n">
        <f aca="false">E56</f>
        <v>4059251</v>
      </c>
      <c r="F55" s="45" t="n">
        <f aca="false">F56</f>
        <v>2864929</v>
      </c>
      <c r="G55" s="45" t="n">
        <f aca="false">G56</f>
        <v>2174284.12</v>
      </c>
      <c r="H55" s="45" t="n">
        <f aca="false">G55/E55*100</f>
        <v>53.5636776341251</v>
      </c>
      <c r="I55" s="45" t="n">
        <f aca="false">I56</f>
        <v>0</v>
      </c>
      <c r="J55" s="45" t="n">
        <f aca="false">J56</f>
        <v>0</v>
      </c>
      <c r="K55" s="45" t="n">
        <f aca="false">K56</f>
        <v>0</v>
      </c>
      <c r="L55" s="45" t="n">
        <f aca="false">L56</f>
        <v>0</v>
      </c>
      <c r="M55" s="45" t="n">
        <f aca="false">M56</f>
        <v>0</v>
      </c>
      <c r="N55" s="45"/>
      <c r="O55" s="45"/>
      <c r="P55" s="45" t="n">
        <f aca="false">J55+E55</f>
        <v>4059251</v>
      </c>
      <c r="Q55" s="45" t="n">
        <f aca="false">K55+F55</f>
        <v>2864929</v>
      </c>
      <c r="R55" s="45" t="n">
        <f aca="false">G55+L55</f>
        <v>2174284.12</v>
      </c>
      <c r="S55" s="46" t="n">
        <f aca="false">M55</f>
        <v>0</v>
      </c>
      <c r="T55" s="47" t="n">
        <f aca="false">R55/P55*100</f>
        <v>53.5636776341251</v>
      </c>
    </row>
    <row r="56" s="36" customFormat="true" ht="50.4" hidden="false" customHeight="true" outlineLevel="0" collapsed="false">
      <c r="A56" s="37" t="s">
        <v>100</v>
      </c>
      <c r="B56" s="37" t="s">
        <v>101</v>
      </c>
      <c r="C56" s="37" t="s">
        <v>31</v>
      </c>
      <c r="D56" s="48" t="s">
        <v>102</v>
      </c>
      <c r="E56" s="49" t="n">
        <f aca="false">E57</f>
        <v>4059251</v>
      </c>
      <c r="F56" s="49" t="n">
        <f aca="false">SUM(F57:F59)</f>
        <v>2864929</v>
      </c>
      <c r="G56" s="49" t="n">
        <f aca="false">SUM(G57:G59)</f>
        <v>2174284.12</v>
      </c>
      <c r="H56" s="49" t="n">
        <f aca="false">G56/E56*100</f>
        <v>53.5636776341251</v>
      </c>
      <c r="I56" s="49" t="n">
        <f aca="false">SUM(I57:I59)</f>
        <v>0</v>
      </c>
      <c r="J56" s="49" t="n">
        <f aca="false">J57</f>
        <v>0</v>
      </c>
      <c r="K56" s="49" t="n">
        <f aca="false">SUM(K57:K59)</f>
        <v>0</v>
      </c>
      <c r="L56" s="49" t="n">
        <f aca="false">SUM(L57:L59)</f>
        <v>0</v>
      </c>
      <c r="M56" s="49" t="n">
        <f aca="false">SUM(M57:M59)</f>
        <v>0</v>
      </c>
      <c r="N56" s="45"/>
      <c r="O56" s="49"/>
      <c r="P56" s="45" t="n">
        <f aca="false">J56+E56</f>
        <v>4059251</v>
      </c>
      <c r="Q56" s="45" t="n">
        <f aca="false">K56+F56</f>
        <v>2864929</v>
      </c>
      <c r="R56" s="45" t="n">
        <f aca="false">G56+L56</f>
        <v>2174284.12</v>
      </c>
      <c r="S56" s="46" t="n">
        <f aca="false">M56</f>
        <v>0</v>
      </c>
      <c r="T56" s="47" t="n">
        <f aca="false">R56/P56*100</f>
        <v>53.5636776341251</v>
      </c>
    </row>
    <row r="57" s="36" customFormat="true" ht="36" hidden="false" customHeight="true" outlineLevel="0" collapsed="false">
      <c r="A57" s="37"/>
      <c r="B57" s="37"/>
      <c r="C57" s="37"/>
      <c r="D57" s="50" t="s">
        <v>103</v>
      </c>
      <c r="E57" s="49" t="n">
        <v>4059251</v>
      </c>
      <c r="F57" s="49" t="n">
        <v>2864929</v>
      </c>
      <c r="G57" s="49" t="n">
        <v>2174284.12</v>
      </c>
      <c r="H57" s="49" t="n">
        <f aca="false">G57/E57*100</f>
        <v>53.5636776341251</v>
      </c>
      <c r="I57" s="49"/>
      <c r="J57" s="49"/>
      <c r="K57" s="49"/>
      <c r="L57" s="49"/>
      <c r="M57" s="49"/>
      <c r="N57" s="45"/>
      <c r="O57" s="49"/>
      <c r="P57" s="45" t="n">
        <f aca="false">J57+E57</f>
        <v>4059251</v>
      </c>
      <c r="Q57" s="45" t="n">
        <f aca="false">K57+F57</f>
        <v>2864929</v>
      </c>
      <c r="R57" s="45" t="n">
        <f aca="false">G57+L57</f>
        <v>2174284.12</v>
      </c>
      <c r="S57" s="46" t="n">
        <f aca="false">M57</f>
        <v>0</v>
      </c>
      <c r="T57" s="47" t="n">
        <f aca="false">R57/P57*100</f>
        <v>53.5636776341251</v>
      </c>
    </row>
    <row r="58" s="36" customFormat="true" ht="62.25" hidden="true" customHeight="true" outlineLevel="0" collapsed="false">
      <c r="A58" s="37"/>
      <c r="B58" s="37"/>
      <c r="C58" s="37"/>
      <c r="D58" s="50" t="s">
        <v>35</v>
      </c>
      <c r="E58" s="49" t="n">
        <f aca="false">F58+I58</f>
        <v>0</v>
      </c>
      <c r="F58" s="49"/>
      <c r="G58" s="49" t="s">
        <v>104</v>
      </c>
      <c r="H58" s="49"/>
      <c r="I58" s="49"/>
      <c r="J58" s="49" t="n">
        <f aca="false">L58+O58</f>
        <v>0</v>
      </c>
      <c r="K58" s="49"/>
      <c r="L58" s="49"/>
      <c r="M58" s="49"/>
      <c r="N58" s="45" t="e">
        <f aca="false">L58/J58*100</f>
        <v>#DIV/0!</v>
      </c>
      <c r="O58" s="49" t="n">
        <f aca="false">K58</f>
        <v>0</v>
      </c>
      <c r="P58" s="45" t="n">
        <f aca="false">J58+E58</f>
        <v>0</v>
      </c>
      <c r="Q58" s="45" t="n">
        <f aca="false">K58+F58</f>
        <v>0</v>
      </c>
      <c r="R58" s="45" t="e">
        <f aca="false">G58+L58</f>
        <v>#VALUE!</v>
      </c>
      <c r="S58" s="46" t="n">
        <f aca="false">M58</f>
        <v>0</v>
      </c>
      <c r="T58" s="47" t="e">
        <f aca="false">R58/P58*100</f>
        <v>#VALUE!</v>
      </c>
    </row>
    <row r="59" s="36" customFormat="true" ht="33.75" hidden="true" customHeight="true" outlineLevel="0" collapsed="false">
      <c r="A59" s="37"/>
      <c r="B59" s="37"/>
      <c r="C59" s="37"/>
      <c r="D59" s="50" t="s">
        <v>105</v>
      </c>
      <c r="E59" s="49" t="n">
        <f aca="false">F59+I59</f>
        <v>0</v>
      </c>
      <c r="F59" s="49"/>
      <c r="G59" s="49"/>
      <c r="H59" s="49"/>
      <c r="I59" s="49"/>
      <c r="J59" s="49" t="n">
        <f aca="false">L59+O59</f>
        <v>0</v>
      </c>
      <c r="K59" s="49"/>
      <c r="L59" s="49"/>
      <c r="M59" s="49"/>
      <c r="N59" s="45" t="e">
        <f aca="false">L59/J59*100</f>
        <v>#DIV/0!</v>
      </c>
      <c r="O59" s="49"/>
      <c r="P59" s="45" t="n">
        <f aca="false">J59+E59</f>
        <v>0</v>
      </c>
      <c r="Q59" s="45" t="n">
        <f aca="false">K59+F59</f>
        <v>0</v>
      </c>
      <c r="R59" s="45" t="n">
        <f aca="false">G59+L59</f>
        <v>0</v>
      </c>
      <c r="S59" s="46" t="n">
        <f aca="false">M59</f>
        <v>0</v>
      </c>
      <c r="T59" s="47" t="e">
        <f aca="false">R59/P59*100</f>
        <v>#DIV/0!</v>
      </c>
    </row>
    <row r="60" s="71" customFormat="true" ht="23.25" hidden="false" customHeight="true" outlineLevel="0" collapsed="false">
      <c r="A60" s="31" t="s">
        <v>106</v>
      </c>
      <c r="B60" s="31" t="s">
        <v>107</v>
      </c>
      <c r="C60" s="31"/>
      <c r="D60" s="68" t="s">
        <v>108</v>
      </c>
      <c r="E60" s="45" t="n">
        <f aca="false">E61+E64+E73+E81+E87+E91+E99+E106+E107+E108</f>
        <v>264312695</v>
      </c>
      <c r="F60" s="45" t="n">
        <f aca="false">F61+F64+F73+F81+F87+F91+F99+F106+F107+F108</f>
        <v>164476415</v>
      </c>
      <c r="G60" s="45" t="n">
        <f aca="false">G61+G64+G73+G81+G87+G91+G99+G106+G107+G108</f>
        <v>127065803.38</v>
      </c>
      <c r="H60" s="45" t="n">
        <f aca="false">G60/E60*100</f>
        <v>48.0740447900166</v>
      </c>
      <c r="I60" s="45" t="n">
        <f aca="false">I61+I64+I73+I81+I87+I91+I99+I106+I107+I108</f>
        <v>0</v>
      </c>
      <c r="J60" s="45" t="n">
        <f aca="false">J61+J64+J73+J81+J87+J91+J99+J106+J107+J108+J79</f>
        <v>10914365.8</v>
      </c>
      <c r="K60" s="45" t="n">
        <f aca="false">K61+K64+K73+K81+K87+K91+K99+K106+K107+K108+K79</f>
        <v>10914365.8</v>
      </c>
      <c r="L60" s="45" t="n">
        <f aca="false">L61+L64+L73+L81+L87+L91+L99+L106+L107+L108</f>
        <v>4101763.28</v>
      </c>
      <c r="M60" s="45" t="n">
        <f aca="false">M61+M64+M73+M81+M87+M91+M99+M106+M107+M108</f>
        <v>23000</v>
      </c>
      <c r="N60" s="45" t="n">
        <f aca="false">L60/J60*100</f>
        <v>37.5813249726338</v>
      </c>
      <c r="O60" s="45"/>
      <c r="P60" s="45" t="n">
        <f aca="false">J60+E60</f>
        <v>275227060.8</v>
      </c>
      <c r="Q60" s="45" t="n">
        <f aca="false">K60+F60</f>
        <v>175390780.8</v>
      </c>
      <c r="R60" s="45" t="n">
        <f aca="false">G60+L60</f>
        <v>131167566.66</v>
      </c>
      <c r="S60" s="46" t="n">
        <f aca="false">M60</f>
        <v>23000</v>
      </c>
      <c r="T60" s="47" t="n">
        <f aca="false">R60/P60*100</f>
        <v>47.6579469615874</v>
      </c>
    </row>
    <row r="61" s="36" customFormat="true" ht="27.75" hidden="false" customHeight="true" outlineLevel="0" collapsed="false">
      <c r="A61" s="37" t="s">
        <v>109</v>
      </c>
      <c r="B61" s="37" t="s">
        <v>110</v>
      </c>
      <c r="C61" s="37" t="s">
        <v>111</v>
      </c>
      <c r="D61" s="39" t="s">
        <v>112</v>
      </c>
      <c r="E61" s="49" t="n">
        <f aca="false">E62+E63</f>
        <v>86490801</v>
      </c>
      <c r="F61" s="49" t="n">
        <f aca="false">F62+F63</f>
        <v>53754674</v>
      </c>
      <c r="G61" s="49" t="n">
        <f aca="false">G62+G63</f>
        <v>39494171.09</v>
      </c>
      <c r="H61" s="49" t="n">
        <f aca="false">G61/E61*100</f>
        <v>45.6628573598249</v>
      </c>
      <c r="I61" s="49" t="n">
        <f aca="false">I62+I63</f>
        <v>0</v>
      </c>
      <c r="J61" s="49" t="n">
        <f aca="false">J62+J63</f>
        <v>6108903.08</v>
      </c>
      <c r="K61" s="49" t="n">
        <f aca="false">K62+K63</f>
        <v>6108903.08</v>
      </c>
      <c r="L61" s="49" t="n">
        <f aca="false">L62+L63</f>
        <v>2456295.89</v>
      </c>
      <c r="M61" s="49" t="n">
        <f aca="false">M62+M63</f>
        <v>0</v>
      </c>
      <c r="N61" s="45" t="n">
        <f aca="false">L61/J61*100</f>
        <v>40.2084606325102</v>
      </c>
      <c r="O61" s="49"/>
      <c r="P61" s="45" t="n">
        <f aca="false">J61+E61</f>
        <v>92599704.08</v>
      </c>
      <c r="Q61" s="45" t="n">
        <f aca="false">K61+F61</f>
        <v>59863577.08</v>
      </c>
      <c r="R61" s="45" t="n">
        <f aca="false">G61+L61</f>
        <v>41950466.98</v>
      </c>
      <c r="S61" s="46" t="n">
        <f aca="false">M61</f>
        <v>0</v>
      </c>
      <c r="T61" s="47" t="n">
        <f aca="false">R61/P61*100</f>
        <v>45.3030248819776</v>
      </c>
    </row>
    <row r="62" s="36" customFormat="true" ht="27.75" hidden="false" customHeight="true" outlineLevel="0" collapsed="false">
      <c r="A62" s="37"/>
      <c r="B62" s="37"/>
      <c r="C62" s="37"/>
      <c r="D62" s="54" t="s">
        <v>113</v>
      </c>
      <c r="E62" s="49" t="n">
        <v>86456261</v>
      </c>
      <c r="F62" s="72" t="n">
        <v>53720134</v>
      </c>
      <c r="G62" s="72" t="n">
        <v>39474171.09</v>
      </c>
      <c r="H62" s="49" t="n">
        <f aca="false">G62/E62*100</f>
        <v>45.6579669689856</v>
      </c>
      <c r="I62" s="49"/>
      <c r="J62" s="49" t="n">
        <v>6108903.08</v>
      </c>
      <c r="K62" s="49" t="n">
        <v>6108903.08</v>
      </c>
      <c r="L62" s="51" t="n">
        <v>2456295.89</v>
      </c>
      <c r="M62" s="55"/>
      <c r="N62" s="45" t="n">
        <f aca="false">L62/J62*100</f>
        <v>40.2084606325102</v>
      </c>
      <c r="O62" s="49"/>
      <c r="P62" s="45" t="n">
        <f aca="false">J62+E62</f>
        <v>92565164.08</v>
      </c>
      <c r="Q62" s="45" t="n">
        <f aca="false">K62+F62</f>
        <v>59829037.08</v>
      </c>
      <c r="R62" s="45" t="n">
        <f aca="false">G62+L62</f>
        <v>41930466.98</v>
      </c>
      <c r="S62" s="46" t="n">
        <f aca="false">M62</f>
        <v>0</v>
      </c>
      <c r="T62" s="47" t="n">
        <f aca="false">R62/P62*100</f>
        <v>45.2983229671168</v>
      </c>
    </row>
    <row r="63" s="36" customFormat="true" ht="48" hidden="false" customHeight="true" outlineLevel="0" collapsed="false">
      <c r="A63" s="37"/>
      <c r="B63" s="37"/>
      <c r="C63" s="37"/>
      <c r="D63" s="54" t="s">
        <v>114</v>
      </c>
      <c r="E63" s="49" t="n">
        <v>34540</v>
      </c>
      <c r="F63" s="72" t="n">
        <v>34540</v>
      </c>
      <c r="G63" s="72" t="n">
        <v>20000</v>
      </c>
      <c r="H63" s="49" t="n">
        <f aca="false">G63/E63*100</f>
        <v>57.9038795599305</v>
      </c>
      <c r="I63" s="49"/>
      <c r="J63" s="49"/>
      <c r="K63" s="49"/>
      <c r="L63" s="51"/>
      <c r="M63" s="55"/>
      <c r="N63" s="45"/>
      <c r="O63" s="49"/>
      <c r="P63" s="45" t="n">
        <f aca="false">J63+E63</f>
        <v>34540</v>
      </c>
      <c r="Q63" s="45" t="n">
        <f aca="false">K63+F63</f>
        <v>34540</v>
      </c>
      <c r="R63" s="45" t="n">
        <f aca="false">G63+L63</f>
        <v>20000</v>
      </c>
      <c r="S63" s="46" t="n">
        <f aca="false">M63</f>
        <v>0</v>
      </c>
      <c r="T63" s="47" t="n">
        <f aca="false">R63/P63*100</f>
        <v>57.9038795599305</v>
      </c>
    </row>
    <row r="64" s="36" customFormat="true" ht="46.95" hidden="false" customHeight="true" outlineLevel="0" collapsed="false">
      <c r="A64" s="37" t="s">
        <v>115</v>
      </c>
      <c r="B64" s="37" t="s">
        <v>116</v>
      </c>
      <c r="C64" s="37"/>
      <c r="D64" s="48" t="s">
        <v>117</v>
      </c>
      <c r="E64" s="49" t="n">
        <f aca="false">E65</f>
        <v>73946399</v>
      </c>
      <c r="F64" s="51" t="n">
        <f aca="false">SUM(F65:F70)</f>
        <v>49319557</v>
      </c>
      <c r="G64" s="51" t="n">
        <f aca="false">SUM(G65:G70)</f>
        <v>30592786.09</v>
      </c>
      <c r="H64" s="45" t="n">
        <f aca="false">G64/E64*100</f>
        <v>41.3715698177541</v>
      </c>
      <c r="I64" s="51" t="n">
        <f aca="false">SUM(I65:I70)</f>
        <v>0</v>
      </c>
      <c r="J64" s="51" t="n">
        <f aca="false">SUM(J65:J70)</f>
        <v>4434992.83</v>
      </c>
      <c r="K64" s="51" t="n">
        <f aca="false">SUM(K65:K70)</f>
        <v>4434992.83</v>
      </c>
      <c r="L64" s="51" t="n">
        <f aca="false">SUM(L65:L70)</f>
        <v>1617940.15</v>
      </c>
      <c r="M64" s="51" t="n">
        <f aca="false">SUM(M65:M70)</f>
        <v>23000</v>
      </c>
      <c r="N64" s="45" t="n">
        <f aca="false">L64/J64*100</f>
        <v>36.4812348524135</v>
      </c>
      <c r="O64" s="51"/>
      <c r="P64" s="45" t="n">
        <f aca="false">J64+E64</f>
        <v>78381391.83</v>
      </c>
      <c r="Q64" s="45" t="n">
        <f aca="false">K64+F64</f>
        <v>53754549.83</v>
      </c>
      <c r="R64" s="45" t="n">
        <f aca="false">G64+L64</f>
        <v>32210726.24</v>
      </c>
      <c r="S64" s="46" t="n">
        <f aca="false">M64</f>
        <v>23000</v>
      </c>
      <c r="T64" s="47" t="n">
        <f aca="false">R64/P64*100</f>
        <v>41.094863829238</v>
      </c>
    </row>
    <row r="65" s="36" customFormat="true" ht="37.95" hidden="false" customHeight="true" outlineLevel="0" collapsed="false">
      <c r="A65" s="53" t="s">
        <v>118</v>
      </c>
      <c r="B65" s="53" t="s">
        <v>119</v>
      </c>
      <c r="C65" s="53" t="s">
        <v>120</v>
      </c>
      <c r="D65" s="50" t="s">
        <v>121</v>
      </c>
      <c r="E65" s="49" t="n">
        <f aca="false">E71+E72</f>
        <v>73946399</v>
      </c>
      <c r="F65" s="49" t="n">
        <f aca="false">F71+F72</f>
        <v>49319557</v>
      </c>
      <c r="G65" s="49" t="n">
        <f aca="false">G71+G72</f>
        <v>30592786.09</v>
      </c>
      <c r="H65" s="49" t="n">
        <f aca="false">G65/E65*100</f>
        <v>41.3715698177541</v>
      </c>
      <c r="I65" s="49" t="n">
        <f aca="false">I71+I72</f>
        <v>0</v>
      </c>
      <c r="J65" s="49" t="n">
        <f aca="false">J71+J72</f>
        <v>4434992.83</v>
      </c>
      <c r="K65" s="49" t="n">
        <f aca="false">K71+K72</f>
        <v>4434992.83</v>
      </c>
      <c r="L65" s="49" t="n">
        <f aca="false">L71+L72</f>
        <v>1617940.15</v>
      </c>
      <c r="M65" s="49" t="n">
        <f aca="false">M71+M72</f>
        <v>23000</v>
      </c>
      <c r="N65" s="45" t="n">
        <f aca="false">L65/J65*100</f>
        <v>36.4812348524135</v>
      </c>
      <c r="O65" s="49"/>
      <c r="P65" s="45" t="n">
        <f aca="false">J65+E65</f>
        <v>78381391.83</v>
      </c>
      <c r="Q65" s="45" t="n">
        <f aca="false">K65+F65</f>
        <v>53754549.83</v>
      </c>
      <c r="R65" s="45" t="n">
        <f aca="false">G65+L65</f>
        <v>32210726.24</v>
      </c>
      <c r="S65" s="46" t="n">
        <f aca="false">M65</f>
        <v>23000</v>
      </c>
      <c r="T65" s="47" t="n">
        <f aca="false">R65/P65*100</f>
        <v>41.094863829238</v>
      </c>
    </row>
    <row r="66" s="36" customFormat="true" ht="71.4" hidden="true" customHeight="true" outlineLevel="0" collapsed="false">
      <c r="A66" s="53" t="s">
        <v>122</v>
      </c>
      <c r="B66" s="53" t="s">
        <v>123</v>
      </c>
      <c r="C66" s="53" t="s">
        <v>124</v>
      </c>
      <c r="D66" s="50" t="s">
        <v>125</v>
      </c>
      <c r="E66" s="49" t="n">
        <f aca="false">F66+I66</f>
        <v>0</v>
      </c>
      <c r="F66" s="51"/>
      <c r="G66" s="51"/>
      <c r="H66" s="49" t="e">
        <f aca="false">G66/E66*100</f>
        <v>#DIV/0!</v>
      </c>
      <c r="I66" s="51"/>
      <c r="J66" s="49"/>
      <c r="K66" s="51"/>
      <c r="L66" s="51"/>
      <c r="M66" s="51"/>
      <c r="N66" s="45" t="e">
        <f aca="false">L66/J66*100</f>
        <v>#DIV/0!</v>
      </c>
      <c r="O66" s="51"/>
      <c r="P66" s="45" t="n">
        <f aca="false">J66+E66</f>
        <v>0</v>
      </c>
      <c r="Q66" s="45" t="n">
        <f aca="false">K66+F66</f>
        <v>0</v>
      </c>
      <c r="R66" s="45" t="n">
        <f aca="false">G66+L66</f>
        <v>0</v>
      </c>
      <c r="S66" s="46" t="n">
        <f aca="false">M66</f>
        <v>0</v>
      </c>
      <c r="T66" s="47" t="e">
        <f aca="false">R66/P66*100</f>
        <v>#DIV/0!</v>
      </c>
    </row>
    <row r="67" s="36" customFormat="true" ht="30.6" hidden="true" customHeight="true" outlineLevel="0" collapsed="false">
      <c r="A67" s="53" t="s">
        <v>126</v>
      </c>
      <c r="B67" s="53" t="s">
        <v>127</v>
      </c>
      <c r="C67" s="53" t="s">
        <v>128</v>
      </c>
      <c r="D67" s="50" t="s">
        <v>129</v>
      </c>
      <c r="E67" s="49" t="n">
        <f aca="false">F67+I67</f>
        <v>0</v>
      </c>
      <c r="F67" s="51"/>
      <c r="G67" s="51"/>
      <c r="H67" s="49" t="e">
        <f aca="false">G67/E67*100</f>
        <v>#DIV/0!</v>
      </c>
      <c r="I67" s="51"/>
      <c r="J67" s="49"/>
      <c r="K67" s="51"/>
      <c r="L67" s="51"/>
      <c r="M67" s="51"/>
      <c r="N67" s="45" t="e">
        <f aca="false">L67/J67*100</f>
        <v>#DIV/0!</v>
      </c>
      <c r="O67" s="51"/>
      <c r="P67" s="45" t="n">
        <f aca="false">J67+E67</f>
        <v>0</v>
      </c>
      <c r="Q67" s="45" t="n">
        <f aca="false">K67+F67</f>
        <v>0</v>
      </c>
      <c r="R67" s="45" t="n">
        <f aca="false">G67+L67</f>
        <v>0</v>
      </c>
      <c r="S67" s="46" t="n">
        <f aca="false">M67</f>
        <v>0</v>
      </c>
      <c r="T67" s="47" t="e">
        <f aca="false">R67/P67*100</f>
        <v>#DIV/0!</v>
      </c>
    </row>
    <row r="68" s="36" customFormat="true" ht="51" hidden="true" customHeight="true" outlineLevel="0" collapsed="false">
      <c r="A68" s="53" t="s">
        <v>130</v>
      </c>
      <c r="B68" s="53" t="s">
        <v>131</v>
      </c>
      <c r="C68" s="53" t="s">
        <v>132</v>
      </c>
      <c r="D68" s="50" t="s">
        <v>133</v>
      </c>
      <c r="E68" s="49" t="n">
        <f aca="false">F68+I68</f>
        <v>0</v>
      </c>
      <c r="F68" s="51"/>
      <c r="G68" s="51"/>
      <c r="H68" s="49" t="e">
        <f aca="false">G68/E68*100</f>
        <v>#DIV/0!</v>
      </c>
      <c r="I68" s="51"/>
      <c r="J68" s="49"/>
      <c r="K68" s="51"/>
      <c r="L68" s="51"/>
      <c r="M68" s="51"/>
      <c r="N68" s="45" t="e">
        <f aca="false">L68/J68*100</f>
        <v>#DIV/0!</v>
      </c>
      <c r="O68" s="51"/>
      <c r="P68" s="45" t="n">
        <f aca="false">J68+E68</f>
        <v>0</v>
      </c>
      <c r="Q68" s="45" t="n">
        <f aca="false">K68+F68</f>
        <v>0</v>
      </c>
      <c r="R68" s="45" t="n">
        <f aca="false">G68+L68</f>
        <v>0</v>
      </c>
      <c r="S68" s="46" t="n">
        <f aca="false">M68</f>
        <v>0</v>
      </c>
      <c r="T68" s="47" t="e">
        <f aca="false">R68/P68*100</f>
        <v>#DIV/0!</v>
      </c>
    </row>
    <row r="69" s="36" customFormat="true" ht="67.2" hidden="true" customHeight="true" outlineLevel="0" collapsed="false">
      <c r="A69" s="53" t="s">
        <v>134</v>
      </c>
      <c r="B69" s="53" t="s">
        <v>135</v>
      </c>
      <c r="C69" s="53" t="s">
        <v>136</v>
      </c>
      <c r="D69" s="50" t="s">
        <v>137</v>
      </c>
      <c r="E69" s="49" t="n">
        <f aca="false">F69+I69</f>
        <v>0</v>
      </c>
      <c r="F69" s="51"/>
      <c r="G69" s="51"/>
      <c r="H69" s="49" t="e">
        <f aca="false">G69/E69*100</f>
        <v>#DIV/0!</v>
      </c>
      <c r="I69" s="51"/>
      <c r="J69" s="49"/>
      <c r="K69" s="51"/>
      <c r="L69" s="51"/>
      <c r="M69" s="51"/>
      <c r="N69" s="45" t="e">
        <f aca="false">L69/J69*100</f>
        <v>#DIV/0!</v>
      </c>
      <c r="O69" s="51"/>
      <c r="P69" s="45" t="n">
        <f aca="false">J69+E69</f>
        <v>0</v>
      </c>
      <c r="Q69" s="45" t="n">
        <f aca="false">K69+F69</f>
        <v>0</v>
      </c>
      <c r="R69" s="45" t="n">
        <f aca="false">G69+L69</f>
        <v>0</v>
      </c>
      <c r="S69" s="46" t="n">
        <f aca="false">M69</f>
        <v>0</v>
      </c>
      <c r="T69" s="47" t="e">
        <f aca="false">R69/P69*100</f>
        <v>#DIV/0!</v>
      </c>
    </row>
    <row r="70" s="36" customFormat="true" ht="36.6" hidden="true" customHeight="true" outlineLevel="0" collapsed="false">
      <c r="A70" s="53" t="s">
        <v>138</v>
      </c>
      <c r="B70" s="53" t="s">
        <v>139</v>
      </c>
      <c r="C70" s="53" t="s">
        <v>140</v>
      </c>
      <c r="D70" s="50" t="s">
        <v>141</v>
      </c>
      <c r="E70" s="49" t="n">
        <f aca="false">F70+I70</f>
        <v>0</v>
      </c>
      <c r="F70" s="51"/>
      <c r="G70" s="51"/>
      <c r="H70" s="49" t="e">
        <f aca="false">G70/E70*100</f>
        <v>#DIV/0!</v>
      </c>
      <c r="I70" s="51"/>
      <c r="J70" s="49"/>
      <c r="K70" s="51"/>
      <c r="L70" s="51"/>
      <c r="M70" s="51"/>
      <c r="N70" s="45" t="e">
        <f aca="false">L70/J70*100</f>
        <v>#DIV/0!</v>
      </c>
      <c r="O70" s="51"/>
      <c r="P70" s="45" t="n">
        <f aca="false">J70+E70</f>
        <v>0</v>
      </c>
      <c r="Q70" s="45" t="n">
        <f aca="false">K70+F70</f>
        <v>0</v>
      </c>
      <c r="R70" s="45" t="n">
        <f aca="false">G70+L70</f>
        <v>0</v>
      </c>
      <c r="S70" s="46" t="n">
        <f aca="false">M70</f>
        <v>0</v>
      </c>
      <c r="T70" s="47" t="e">
        <f aca="false">R70/P70*100</f>
        <v>#DIV/0!</v>
      </c>
    </row>
    <row r="71" s="36" customFormat="true" ht="15.6" hidden="false" customHeight="false" outlineLevel="0" collapsed="false">
      <c r="A71" s="53"/>
      <c r="B71" s="53"/>
      <c r="C71" s="53"/>
      <c r="D71" s="50" t="s">
        <v>142</v>
      </c>
      <c r="E71" s="49" t="n">
        <v>73941899</v>
      </c>
      <c r="F71" s="51" t="n">
        <v>49315057</v>
      </c>
      <c r="G71" s="51" t="n">
        <v>30588286.09</v>
      </c>
      <c r="H71" s="49" t="n">
        <f aca="false">G71/E71*100</f>
        <v>41.3680017739333</v>
      </c>
      <c r="I71" s="51"/>
      <c r="J71" s="49" t="n">
        <f aca="false">4076178.07+313014.76</f>
        <v>4389192.83</v>
      </c>
      <c r="K71" s="51" t="n">
        <f aca="false">4076178.07+313014.76</f>
        <v>4389192.83</v>
      </c>
      <c r="L71" s="51" t="n">
        <f aca="false">1281925.39+313014.76</f>
        <v>1594940.15</v>
      </c>
      <c r="M71" s="51"/>
      <c r="N71" s="45" t="n">
        <f aca="false">L71/J71*100</f>
        <v>36.3378919945971</v>
      </c>
      <c r="O71" s="51"/>
      <c r="P71" s="45" t="n">
        <f aca="false">J71+E71</f>
        <v>78331091.83</v>
      </c>
      <c r="Q71" s="45" t="n">
        <f aca="false">K71+F71</f>
        <v>53704249.83</v>
      </c>
      <c r="R71" s="45" t="n">
        <f aca="false">G71+L71</f>
        <v>32183226.24</v>
      </c>
      <c r="S71" s="46" t="n">
        <f aca="false">M71</f>
        <v>0</v>
      </c>
      <c r="T71" s="47" t="n">
        <f aca="false">R71/P71*100</f>
        <v>41.0861453455116</v>
      </c>
    </row>
    <row r="72" s="36" customFormat="true" ht="36.6" hidden="false" customHeight="true" outlineLevel="0" collapsed="false">
      <c r="A72" s="53"/>
      <c r="B72" s="53"/>
      <c r="C72" s="53"/>
      <c r="D72" s="50" t="s">
        <v>114</v>
      </c>
      <c r="E72" s="49" t="n">
        <v>4500</v>
      </c>
      <c r="F72" s="51" t="n">
        <v>4500</v>
      </c>
      <c r="G72" s="51" t="n">
        <v>4500</v>
      </c>
      <c r="H72" s="49" t="n">
        <f aca="false">G72/E72*100</f>
        <v>100</v>
      </c>
      <c r="I72" s="51"/>
      <c r="J72" s="49" t="n">
        <v>45800</v>
      </c>
      <c r="K72" s="51" t="n">
        <v>45800</v>
      </c>
      <c r="L72" s="51" t="n">
        <v>23000</v>
      </c>
      <c r="M72" s="51" t="n">
        <v>23000</v>
      </c>
      <c r="N72" s="45" t="n">
        <f aca="false">L72/J72*100</f>
        <v>50.2183406113537</v>
      </c>
      <c r="O72" s="51"/>
      <c r="P72" s="45" t="n">
        <f aca="false">J72+E72</f>
        <v>50300</v>
      </c>
      <c r="Q72" s="45" t="n">
        <f aca="false">K72+F72</f>
        <v>50300</v>
      </c>
      <c r="R72" s="45" t="n">
        <f aca="false">G72+L72</f>
        <v>27500</v>
      </c>
      <c r="S72" s="46" t="n">
        <f aca="false">M72</f>
        <v>23000</v>
      </c>
      <c r="T72" s="47" t="n">
        <f aca="false">R72/P72*100</f>
        <v>54.6719681908549</v>
      </c>
    </row>
    <row r="73" s="36" customFormat="true" ht="36.6" hidden="false" customHeight="true" outlineLevel="0" collapsed="false">
      <c r="A73" s="37" t="s">
        <v>143</v>
      </c>
      <c r="B73" s="37" t="s">
        <v>144</v>
      </c>
      <c r="C73" s="53" t="s">
        <v>25</v>
      </c>
      <c r="D73" s="48" t="s">
        <v>145</v>
      </c>
      <c r="E73" s="49" t="n">
        <f aca="false">E74</f>
        <v>75306700</v>
      </c>
      <c r="F73" s="51" t="n">
        <f aca="false">SUM(F74:F78)</f>
        <v>43566500</v>
      </c>
      <c r="G73" s="51" t="n">
        <f aca="false">SUM(G74:G78)</f>
        <v>43565350.2</v>
      </c>
      <c r="H73" s="49" t="n">
        <f aca="false">G73/E73*100</f>
        <v>57.850563362888</v>
      </c>
      <c r="I73" s="51" t="n">
        <f aca="false">SUM(I74:I78)</f>
        <v>0</v>
      </c>
      <c r="J73" s="51" t="n">
        <f aca="false">SUM(J74:J78)</f>
        <v>0</v>
      </c>
      <c r="K73" s="51" t="n">
        <f aca="false">SUM(K74:K78)</f>
        <v>0</v>
      </c>
      <c r="L73" s="51" t="n">
        <f aca="false">SUM(L74:L78)</f>
        <v>0</v>
      </c>
      <c r="M73" s="51" t="n">
        <f aca="false">SUM(M74:M78)</f>
        <v>0</v>
      </c>
      <c r="N73" s="45"/>
      <c r="O73" s="51"/>
      <c r="P73" s="45" t="n">
        <f aca="false">J73+E73</f>
        <v>75306700</v>
      </c>
      <c r="Q73" s="45" t="n">
        <f aca="false">K73+F73</f>
        <v>43566500</v>
      </c>
      <c r="R73" s="45" t="n">
        <f aca="false">G73+L73</f>
        <v>43565350.2</v>
      </c>
      <c r="S73" s="46" t="n">
        <f aca="false">M73</f>
        <v>0</v>
      </c>
      <c r="T73" s="47" t="n">
        <f aca="false">R73/P73*100</f>
        <v>57.850563362888</v>
      </c>
    </row>
    <row r="74" s="36" customFormat="true" ht="36.6" hidden="false" customHeight="true" outlineLevel="0" collapsed="false">
      <c r="A74" s="53" t="s">
        <v>146</v>
      </c>
      <c r="B74" s="53" t="s">
        <v>147</v>
      </c>
      <c r="C74" s="53" t="s">
        <v>120</v>
      </c>
      <c r="D74" s="50" t="s">
        <v>121</v>
      </c>
      <c r="E74" s="49" t="n">
        <v>75306700</v>
      </c>
      <c r="F74" s="51" t="n">
        <v>43566500</v>
      </c>
      <c r="G74" s="51" t="n">
        <v>43565350.2</v>
      </c>
      <c r="H74" s="49" t="n">
        <f aca="false">G74/E74*100</f>
        <v>57.850563362888</v>
      </c>
      <c r="I74" s="51"/>
      <c r="J74" s="49"/>
      <c r="K74" s="51"/>
      <c r="L74" s="51"/>
      <c r="M74" s="51"/>
      <c r="N74" s="45"/>
      <c r="O74" s="51"/>
      <c r="P74" s="45" t="n">
        <f aca="false">J74+E74</f>
        <v>75306700</v>
      </c>
      <c r="Q74" s="45" t="n">
        <f aca="false">K74+F74</f>
        <v>43566500</v>
      </c>
      <c r="R74" s="45" t="n">
        <f aca="false">G74+L74</f>
        <v>43565350.2</v>
      </c>
      <c r="S74" s="46" t="n">
        <f aca="false">M74</f>
        <v>0</v>
      </c>
      <c r="T74" s="47" t="n">
        <f aca="false">R74/P74*100</f>
        <v>57.850563362888</v>
      </c>
    </row>
    <row r="75" s="36" customFormat="true" ht="63" hidden="true" customHeight="true" outlineLevel="0" collapsed="false">
      <c r="A75" s="53" t="s">
        <v>148</v>
      </c>
      <c r="B75" s="53" t="s">
        <v>149</v>
      </c>
      <c r="C75" s="53" t="s">
        <v>124</v>
      </c>
      <c r="D75" s="50" t="s">
        <v>125</v>
      </c>
      <c r="E75" s="49" t="n">
        <f aca="false">F75+I75</f>
        <v>0</v>
      </c>
      <c r="F75" s="51"/>
      <c r="G75" s="51"/>
      <c r="H75" s="49" t="e">
        <f aca="false">G75/E75*100</f>
        <v>#DIV/0!</v>
      </c>
      <c r="I75" s="51"/>
      <c r="J75" s="49"/>
      <c r="K75" s="51"/>
      <c r="L75" s="51"/>
      <c r="M75" s="51"/>
      <c r="N75" s="45" t="e">
        <f aca="false">L75/J75*100</f>
        <v>#DIV/0!</v>
      </c>
      <c r="O75" s="51"/>
      <c r="P75" s="45" t="n">
        <f aca="false">J75+E75</f>
        <v>0</v>
      </c>
      <c r="Q75" s="45" t="n">
        <f aca="false">K75+F75</f>
        <v>0</v>
      </c>
      <c r="R75" s="45" t="n">
        <f aca="false">G75+L75</f>
        <v>0</v>
      </c>
      <c r="S75" s="46" t="n">
        <f aca="false">M75</f>
        <v>0</v>
      </c>
      <c r="T75" s="47" t="e">
        <f aca="false">R75/P75*100</f>
        <v>#DIV/0!</v>
      </c>
    </row>
    <row r="76" s="36" customFormat="true" ht="36.6" hidden="true" customHeight="true" outlineLevel="0" collapsed="false">
      <c r="A76" s="53" t="s">
        <v>150</v>
      </c>
      <c r="B76" s="53" t="s">
        <v>151</v>
      </c>
      <c r="C76" s="53" t="s">
        <v>124</v>
      </c>
      <c r="D76" s="50" t="s">
        <v>129</v>
      </c>
      <c r="E76" s="49" t="n">
        <f aca="false">F76+I76</f>
        <v>0</v>
      </c>
      <c r="F76" s="51"/>
      <c r="G76" s="51"/>
      <c r="H76" s="49" t="e">
        <f aca="false">G76/E76*100</f>
        <v>#DIV/0!</v>
      </c>
      <c r="I76" s="51"/>
      <c r="J76" s="49"/>
      <c r="K76" s="51"/>
      <c r="L76" s="51"/>
      <c r="M76" s="51"/>
      <c r="N76" s="45" t="e">
        <f aca="false">L76/J76*100</f>
        <v>#DIV/0!</v>
      </c>
      <c r="O76" s="51"/>
      <c r="P76" s="45" t="n">
        <f aca="false">J76+E76</f>
        <v>0</v>
      </c>
      <c r="Q76" s="45" t="n">
        <f aca="false">K76+F76</f>
        <v>0</v>
      </c>
      <c r="R76" s="45" t="n">
        <f aca="false">G76+L76</f>
        <v>0</v>
      </c>
      <c r="S76" s="46" t="n">
        <f aca="false">M76</f>
        <v>0</v>
      </c>
      <c r="T76" s="47" t="e">
        <f aca="false">R76/P76*100</f>
        <v>#DIV/0!</v>
      </c>
    </row>
    <row r="77" s="36" customFormat="true" ht="51" hidden="true" customHeight="true" outlineLevel="0" collapsed="false">
      <c r="A77" s="53" t="s">
        <v>152</v>
      </c>
      <c r="B77" s="53" t="s">
        <v>153</v>
      </c>
      <c r="C77" s="53" t="s">
        <v>111</v>
      </c>
      <c r="D77" s="50" t="s">
        <v>133</v>
      </c>
      <c r="E77" s="49" t="n">
        <f aca="false">F77+I77</f>
        <v>0</v>
      </c>
      <c r="F77" s="51"/>
      <c r="G77" s="51"/>
      <c r="H77" s="49" t="e">
        <f aca="false">G77/E77*100</f>
        <v>#DIV/0!</v>
      </c>
      <c r="I77" s="51"/>
      <c r="J77" s="49"/>
      <c r="K77" s="51"/>
      <c r="L77" s="51"/>
      <c r="M77" s="51"/>
      <c r="N77" s="45" t="e">
        <f aca="false">L77/J77*100</f>
        <v>#DIV/0!</v>
      </c>
      <c r="O77" s="51"/>
      <c r="P77" s="45" t="n">
        <f aca="false">J77+E77</f>
        <v>0</v>
      </c>
      <c r="Q77" s="45" t="n">
        <f aca="false">K77+F77</f>
        <v>0</v>
      </c>
      <c r="R77" s="45" t="n">
        <f aca="false">G77+L77</f>
        <v>0</v>
      </c>
      <c r="S77" s="46" t="n">
        <f aca="false">M77</f>
        <v>0</v>
      </c>
      <c r="T77" s="47" t="e">
        <f aca="false">R77/P77*100</f>
        <v>#DIV/0!</v>
      </c>
    </row>
    <row r="78" s="36" customFormat="true" ht="68.4" hidden="true" customHeight="true" outlineLevel="0" collapsed="false">
      <c r="A78" s="53" t="s">
        <v>154</v>
      </c>
      <c r="B78" s="53" t="s">
        <v>155</v>
      </c>
      <c r="C78" s="53" t="s">
        <v>124</v>
      </c>
      <c r="D78" s="50" t="s">
        <v>137</v>
      </c>
      <c r="E78" s="49" t="n">
        <f aca="false">F78+I78</f>
        <v>0</v>
      </c>
      <c r="F78" s="51"/>
      <c r="G78" s="51"/>
      <c r="H78" s="49" t="e">
        <f aca="false">G78/E78*100</f>
        <v>#DIV/0!</v>
      </c>
      <c r="I78" s="51"/>
      <c r="J78" s="49"/>
      <c r="K78" s="51"/>
      <c r="L78" s="51"/>
      <c r="M78" s="51"/>
      <c r="N78" s="45" t="e">
        <f aca="false">L78/J78*100</f>
        <v>#DIV/0!</v>
      </c>
      <c r="O78" s="51"/>
      <c r="P78" s="45" t="n">
        <f aca="false">J78+E78</f>
        <v>0</v>
      </c>
      <c r="Q78" s="45" t="n">
        <f aca="false">K78+F78</f>
        <v>0</v>
      </c>
      <c r="R78" s="45" t="n">
        <f aca="false">G78+L78</f>
        <v>0</v>
      </c>
      <c r="S78" s="46" t="n">
        <f aca="false">M78</f>
        <v>0</v>
      </c>
      <c r="T78" s="47" t="e">
        <f aca="false">R78/P78*100</f>
        <v>#DIV/0!</v>
      </c>
    </row>
    <row r="79" s="43" customFormat="true" ht="123" hidden="false" customHeight="true" outlineLevel="0" collapsed="false">
      <c r="A79" s="37" t="s">
        <v>156</v>
      </c>
      <c r="B79" s="37" t="s">
        <v>157</v>
      </c>
      <c r="C79" s="37"/>
      <c r="D79" s="48" t="s">
        <v>158</v>
      </c>
      <c r="E79" s="49"/>
      <c r="F79" s="72"/>
      <c r="G79" s="72"/>
      <c r="H79" s="49"/>
      <c r="I79" s="72" t="n">
        <f aca="false">I80</f>
        <v>0</v>
      </c>
      <c r="J79" s="49" t="n">
        <f aca="false">J80</f>
        <v>342941.89</v>
      </c>
      <c r="K79" s="72" t="n">
        <f aca="false">K80</f>
        <v>342941.89</v>
      </c>
      <c r="L79" s="72" t="n">
        <f aca="false">L80</f>
        <v>0</v>
      </c>
      <c r="M79" s="72" t="n">
        <f aca="false">M80</f>
        <v>0</v>
      </c>
      <c r="N79" s="45" t="n">
        <f aca="false">L79/J79*100</f>
        <v>0</v>
      </c>
      <c r="O79" s="49"/>
      <c r="P79" s="45" t="n">
        <f aca="false">J79+E79</f>
        <v>342941.89</v>
      </c>
      <c r="Q79" s="45" t="n">
        <f aca="false">K79+F79</f>
        <v>342941.89</v>
      </c>
      <c r="R79" s="45" t="n">
        <f aca="false">G79+L79</f>
        <v>0</v>
      </c>
      <c r="S79" s="46" t="n">
        <f aca="false">M79</f>
        <v>0</v>
      </c>
      <c r="T79" s="47" t="n">
        <f aca="false">R79/P79*100</f>
        <v>0</v>
      </c>
    </row>
    <row r="80" s="43" customFormat="true" ht="39" hidden="false" customHeight="true" outlineLevel="0" collapsed="false">
      <c r="A80" s="53" t="s">
        <v>159</v>
      </c>
      <c r="B80" s="53" t="s">
        <v>160</v>
      </c>
      <c r="C80" s="53" t="s">
        <v>120</v>
      </c>
      <c r="D80" s="50" t="s">
        <v>121</v>
      </c>
      <c r="E80" s="49"/>
      <c r="F80" s="72"/>
      <c r="G80" s="72"/>
      <c r="H80" s="49"/>
      <c r="I80" s="72"/>
      <c r="J80" s="49" t="n">
        <v>342941.89</v>
      </c>
      <c r="K80" s="49" t="n">
        <v>342941.89</v>
      </c>
      <c r="L80" s="73"/>
      <c r="M80" s="73"/>
      <c r="N80" s="45" t="n">
        <f aca="false">L80/J80*100</f>
        <v>0</v>
      </c>
      <c r="O80" s="49"/>
      <c r="P80" s="45" t="n">
        <f aca="false">J80+E80</f>
        <v>342941.89</v>
      </c>
      <c r="Q80" s="45" t="n">
        <f aca="false">K80+F80</f>
        <v>342941.89</v>
      </c>
      <c r="R80" s="45" t="n">
        <f aca="false">G80+L80</f>
        <v>0</v>
      </c>
      <c r="S80" s="46" t="n">
        <f aca="false">M80</f>
        <v>0</v>
      </c>
      <c r="T80" s="47" t="n">
        <f aca="false">R80/P80*100</f>
        <v>0</v>
      </c>
    </row>
    <row r="81" s="36" customFormat="true" ht="49.5" hidden="false" customHeight="true" outlineLevel="0" collapsed="false">
      <c r="A81" s="74" t="s">
        <v>161</v>
      </c>
      <c r="B81" s="74" t="s">
        <v>162</v>
      </c>
      <c r="C81" s="74" t="s">
        <v>163</v>
      </c>
      <c r="D81" s="48" t="s">
        <v>164</v>
      </c>
      <c r="E81" s="49" t="n">
        <f aca="false">E82</f>
        <v>12996993</v>
      </c>
      <c r="F81" s="51" t="n">
        <f aca="false">SUM(F82:F86)</f>
        <v>8099702</v>
      </c>
      <c r="G81" s="51" t="n">
        <f aca="false">SUM(G82:G86)</f>
        <v>6256249.98</v>
      </c>
      <c r="H81" s="49" t="n">
        <f aca="false">G81/E81*100</f>
        <v>48.1361341042501</v>
      </c>
      <c r="I81" s="51" t="n">
        <f aca="false">SUM(I82:I86)</f>
        <v>0</v>
      </c>
      <c r="J81" s="49" t="n">
        <f aca="false">J82</f>
        <v>24528</v>
      </c>
      <c r="K81" s="75" t="n">
        <f aca="false">SUM(K82:K86)</f>
        <v>24528</v>
      </c>
      <c r="L81" s="51" t="n">
        <f aca="false">SUM(L82:L86)</f>
        <v>24527.24</v>
      </c>
      <c r="M81" s="75"/>
      <c r="N81" s="45" t="n">
        <f aca="false">L81/J81*100</f>
        <v>99.9969015003262</v>
      </c>
      <c r="O81" s="51"/>
      <c r="P81" s="45" t="n">
        <f aca="false">J81+E81</f>
        <v>13021521</v>
      </c>
      <c r="Q81" s="45" t="n">
        <f aca="false">K81+F81</f>
        <v>8124230</v>
      </c>
      <c r="R81" s="45" t="n">
        <f aca="false">G81+L81</f>
        <v>6280777.22</v>
      </c>
      <c r="S81" s="46" t="n">
        <f aca="false">M81</f>
        <v>0</v>
      </c>
      <c r="T81" s="47" t="n">
        <f aca="false">R81/P81*100</f>
        <v>48.2338216864221</v>
      </c>
    </row>
    <row r="82" s="36" customFormat="true" ht="39.75" hidden="false" customHeight="true" outlineLevel="0" collapsed="false">
      <c r="A82" s="74"/>
      <c r="B82" s="74"/>
      <c r="C82" s="74"/>
      <c r="D82" s="50" t="s">
        <v>165</v>
      </c>
      <c r="E82" s="49" t="n">
        <v>12996993</v>
      </c>
      <c r="F82" s="72" t="n">
        <v>8099702</v>
      </c>
      <c r="G82" s="72" t="n">
        <v>6256249.98</v>
      </c>
      <c r="H82" s="49" t="n">
        <f aca="false">G82/E82*100</f>
        <v>48.1361341042501</v>
      </c>
      <c r="I82" s="49"/>
      <c r="J82" s="49" t="n">
        <v>24528</v>
      </c>
      <c r="K82" s="75" t="n">
        <v>24528</v>
      </c>
      <c r="L82" s="51" t="n">
        <v>24527.24</v>
      </c>
      <c r="M82" s="75"/>
      <c r="N82" s="45" t="n">
        <f aca="false">L82/J82*100</f>
        <v>99.9969015003262</v>
      </c>
      <c r="O82" s="49"/>
      <c r="P82" s="45" t="n">
        <f aca="false">J82+E82</f>
        <v>13021521</v>
      </c>
      <c r="Q82" s="45" t="n">
        <f aca="false">K82+F82</f>
        <v>8124230</v>
      </c>
      <c r="R82" s="45" t="n">
        <f aca="false">G82+L82</f>
        <v>6280777.22</v>
      </c>
      <c r="S82" s="46" t="n">
        <f aca="false">M82</f>
        <v>0</v>
      </c>
      <c r="T82" s="47" t="n">
        <f aca="false">R82/P82*100</f>
        <v>48.2338216864221</v>
      </c>
    </row>
    <row r="83" s="36" customFormat="true" ht="67.5" hidden="true" customHeight="true" outlineLevel="0" collapsed="false">
      <c r="A83" s="74"/>
      <c r="B83" s="74"/>
      <c r="C83" s="74"/>
      <c r="D83" s="50" t="s">
        <v>35</v>
      </c>
      <c r="E83" s="49" t="n">
        <f aca="false">F83+I83</f>
        <v>0</v>
      </c>
      <c r="F83" s="72"/>
      <c r="G83" s="72"/>
      <c r="H83" s="49" t="e">
        <f aca="false">G83/E83*100</f>
        <v>#DIV/0!</v>
      </c>
      <c r="I83" s="49"/>
      <c r="J83" s="49" t="n">
        <f aca="false">L83+O83</f>
        <v>0</v>
      </c>
      <c r="K83" s="75"/>
      <c r="L83" s="75"/>
      <c r="M83" s="75"/>
      <c r="N83" s="45" t="e">
        <f aca="false">L83/J83*100</f>
        <v>#DIV/0!</v>
      </c>
      <c r="O83" s="49" t="n">
        <f aca="false">K83</f>
        <v>0</v>
      </c>
      <c r="P83" s="45" t="n">
        <f aca="false">J83+E83</f>
        <v>0</v>
      </c>
      <c r="Q83" s="45" t="n">
        <f aca="false">K83+F83</f>
        <v>0</v>
      </c>
      <c r="R83" s="45" t="n">
        <f aca="false">G83+L83</f>
        <v>0</v>
      </c>
      <c r="S83" s="46" t="n">
        <f aca="false">M83</f>
        <v>0</v>
      </c>
      <c r="T83" s="47" t="e">
        <f aca="false">R83/P83*100</f>
        <v>#DIV/0!</v>
      </c>
    </row>
    <row r="84" s="36" customFormat="true" ht="63.75" hidden="true" customHeight="true" outlineLevel="0" collapsed="false">
      <c r="A84" s="74"/>
      <c r="B84" s="74"/>
      <c r="C84" s="74"/>
      <c r="D84" s="50" t="s">
        <v>166</v>
      </c>
      <c r="E84" s="49" t="n">
        <f aca="false">F84+I84</f>
        <v>0</v>
      </c>
      <c r="F84" s="72"/>
      <c r="G84" s="72"/>
      <c r="H84" s="49" t="e">
        <f aca="false">G84/E84*100</f>
        <v>#DIV/0!</v>
      </c>
      <c r="I84" s="49"/>
      <c r="J84" s="49" t="n">
        <f aca="false">L84+O84</f>
        <v>0</v>
      </c>
      <c r="K84" s="75"/>
      <c r="L84" s="75"/>
      <c r="M84" s="75"/>
      <c r="N84" s="45" t="e">
        <f aca="false">L84/J84*100</f>
        <v>#DIV/0!</v>
      </c>
      <c r="O84" s="49" t="n">
        <f aca="false">K84</f>
        <v>0</v>
      </c>
      <c r="P84" s="45" t="n">
        <f aca="false">J84+E84</f>
        <v>0</v>
      </c>
      <c r="Q84" s="45" t="n">
        <f aca="false">K84+F84</f>
        <v>0</v>
      </c>
      <c r="R84" s="45" t="n">
        <f aca="false">G84+L84</f>
        <v>0</v>
      </c>
      <c r="S84" s="46" t="n">
        <f aca="false">M84</f>
        <v>0</v>
      </c>
      <c r="T84" s="47" t="e">
        <f aca="false">R84/P84*100</f>
        <v>#DIV/0!</v>
      </c>
    </row>
    <row r="85" s="36" customFormat="true" ht="57" hidden="true" customHeight="true" outlineLevel="0" collapsed="false">
      <c r="A85" s="74"/>
      <c r="B85" s="74"/>
      <c r="C85" s="74"/>
      <c r="D85" s="50" t="s">
        <v>167</v>
      </c>
      <c r="E85" s="49" t="n">
        <f aca="false">F85+I85</f>
        <v>0</v>
      </c>
      <c r="F85" s="72"/>
      <c r="G85" s="72"/>
      <c r="H85" s="49" t="e">
        <f aca="false">G85/E85*100</f>
        <v>#DIV/0!</v>
      </c>
      <c r="I85" s="49"/>
      <c r="J85" s="49" t="n">
        <f aca="false">L85+O85</f>
        <v>0</v>
      </c>
      <c r="K85" s="75"/>
      <c r="L85" s="75"/>
      <c r="M85" s="75"/>
      <c r="N85" s="45" t="e">
        <f aca="false">L85/J85*100</f>
        <v>#DIV/0!</v>
      </c>
      <c r="O85" s="49" t="n">
        <f aca="false">K85</f>
        <v>0</v>
      </c>
      <c r="P85" s="45" t="n">
        <f aca="false">J85+E85</f>
        <v>0</v>
      </c>
      <c r="Q85" s="45" t="n">
        <f aca="false">K85+F85</f>
        <v>0</v>
      </c>
      <c r="R85" s="45" t="n">
        <f aca="false">G85+L85</f>
        <v>0</v>
      </c>
      <c r="S85" s="46" t="n">
        <f aca="false">M85</f>
        <v>0</v>
      </c>
      <c r="T85" s="47" t="e">
        <f aca="false">R85/P85*100</f>
        <v>#DIV/0!</v>
      </c>
    </row>
    <row r="86" s="36" customFormat="true" ht="38.25" hidden="true" customHeight="true" outlineLevel="0" collapsed="false">
      <c r="A86" s="74"/>
      <c r="B86" s="74"/>
      <c r="C86" s="74"/>
      <c r="D86" s="50" t="s">
        <v>168</v>
      </c>
      <c r="E86" s="49" t="n">
        <f aca="false">F86+I86</f>
        <v>0</v>
      </c>
      <c r="F86" s="72"/>
      <c r="G86" s="72"/>
      <c r="H86" s="49" t="e">
        <f aca="false">G86/E86*100</f>
        <v>#DIV/0!</v>
      </c>
      <c r="I86" s="49"/>
      <c r="J86" s="49" t="n">
        <f aca="false">L86+O86</f>
        <v>0</v>
      </c>
      <c r="K86" s="51"/>
      <c r="L86" s="51"/>
      <c r="M86" s="51"/>
      <c r="N86" s="45" t="e">
        <f aca="false">L86/J86*100</f>
        <v>#DIV/0!</v>
      </c>
      <c r="O86" s="49" t="n">
        <f aca="false">K86</f>
        <v>0</v>
      </c>
      <c r="P86" s="45" t="n">
        <f aca="false">J86+E86</f>
        <v>0</v>
      </c>
      <c r="Q86" s="45" t="n">
        <f aca="false">K86+F86</f>
        <v>0</v>
      </c>
      <c r="R86" s="45" t="n">
        <f aca="false">G86+L86</f>
        <v>0</v>
      </c>
      <c r="S86" s="46" t="n">
        <f aca="false">M86</f>
        <v>0</v>
      </c>
      <c r="T86" s="47" t="e">
        <f aca="false">R86/P86*100</f>
        <v>#DIV/0!</v>
      </c>
    </row>
    <row r="87" s="36" customFormat="true" ht="34.5" hidden="false" customHeight="true" outlineLevel="0" collapsed="false">
      <c r="A87" s="37" t="s">
        <v>169</v>
      </c>
      <c r="B87" s="37" t="s">
        <v>170</v>
      </c>
      <c r="C87" s="37" t="s">
        <v>171</v>
      </c>
      <c r="D87" s="48" t="s">
        <v>172</v>
      </c>
      <c r="E87" s="49" t="n">
        <f aca="false">E88</f>
        <v>2151716</v>
      </c>
      <c r="F87" s="51" t="n">
        <f aca="false">SUM(F88:F90)</f>
        <v>1371254</v>
      </c>
      <c r="G87" s="51" t="n">
        <f aca="false">SUM(G88:G90)</f>
        <v>1100197.19</v>
      </c>
      <c r="H87" s="49" t="n">
        <f aca="false">G87/E87*100</f>
        <v>51.131152531282</v>
      </c>
      <c r="I87" s="51" t="n">
        <f aca="false">SUM(I88:I90)</f>
        <v>0</v>
      </c>
      <c r="J87" s="49" t="n">
        <f aca="false">J88</f>
        <v>0</v>
      </c>
      <c r="K87" s="51" t="n">
        <f aca="false">SUM(K88:K90)</f>
        <v>0</v>
      </c>
      <c r="L87" s="51" t="n">
        <f aca="false">SUM(L88:L90)</f>
        <v>0</v>
      </c>
      <c r="M87" s="51"/>
      <c r="N87" s="45"/>
      <c r="O87" s="49"/>
      <c r="P87" s="45" t="n">
        <f aca="false">J87+E87</f>
        <v>2151716</v>
      </c>
      <c r="Q87" s="45" t="n">
        <f aca="false">K87+F87</f>
        <v>1371254</v>
      </c>
      <c r="R87" s="45" t="n">
        <f aca="false">G87+L87</f>
        <v>1100197.19</v>
      </c>
      <c r="S87" s="46" t="n">
        <f aca="false">M87</f>
        <v>0</v>
      </c>
      <c r="T87" s="47" t="n">
        <f aca="false">R87/P87*100</f>
        <v>51.131152531282</v>
      </c>
    </row>
    <row r="88" s="36" customFormat="true" ht="35.25" hidden="false" customHeight="true" outlineLevel="0" collapsed="false">
      <c r="A88" s="37"/>
      <c r="B88" s="37"/>
      <c r="C88" s="37"/>
      <c r="D88" s="50" t="s">
        <v>173</v>
      </c>
      <c r="E88" s="49" t="n">
        <v>2151716</v>
      </c>
      <c r="F88" s="51" t="n">
        <v>1371254</v>
      </c>
      <c r="G88" s="51" t="n">
        <v>1100197.19</v>
      </c>
      <c r="H88" s="49" t="n">
        <f aca="false">G88/E88*100</f>
        <v>51.131152531282</v>
      </c>
      <c r="I88" s="51" t="n">
        <f aca="false">SUM(I90:I96)</f>
        <v>0</v>
      </c>
      <c r="J88" s="49" t="n">
        <f aca="false">L88+O88</f>
        <v>0</v>
      </c>
      <c r="K88" s="51"/>
      <c r="L88" s="51"/>
      <c r="M88" s="51"/>
      <c r="N88" s="45"/>
      <c r="O88" s="49"/>
      <c r="P88" s="45" t="n">
        <f aca="false">J88+E88</f>
        <v>2151716</v>
      </c>
      <c r="Q88" s="45" t="n">
        <f aca="false">K88+F88</f>
        <v>1371254</v>
      </c>
      <c r="R88" s="45" t="n">
        <f aca="false">G88+L88</f>
        <v>1100197.19</v>
      </c>
      <c r="S88" s="46" t="n">
        <f aca="false">M88</f>
        <v>0</v>
      </c>
      <c r="T88" s="47" t="n">
        <f aca="false">R88/P88*100</f>
        <v>51.131152531282</v>
      </c>
    </row>
    <row r="89" s="36" customFormat="true" ht="68.25" hidden="true" customHeight="true" outlineLevel="0" collapsed="false">
      <c r="A89" s="37"/>
      <c r="B89" s="37"/>
      <c r="C89" s="37"/>
      <c r="D89" s="50" t="s">
        <v>35</v>
      </c>
      <c r="E89" s="49" t="n">
        <f aca="false">F89+I89</f>
        <v>0</v>
      </c>
      <c r="F89" s="51"/>
      <c r="G89" s="51"/>
      <c r="H89" s="49" t="e">
        <f aca="false">G89/E89*100</f>
        <v>#DIV/0!</v>
      </c>
      <c r="I89" s="51"/>
      <c r="J89" s="49" t="n">
        <f aca="false">L89+O89</f>
        <v>0</v>
      </c>
      <c r="K89" s="51"/>
      <c r="L89" s="51"/>
      <c r="M89" s="51"/>
      <c r="N89" s="45" t="e">
        <f aca="false">L89/J89*100</f>
        <v>#DIV/0!</v>
      </c>
      <c r="O89" s="49"/>
      <c r="P89" s="45" t="n">
        <f aca="false">J89+E89</f>
        <v>0</v>
      </c>
      <c r="Q89" s="45" t="n">
        <f aca="false">K89+F89</f>
        <v>0</v>
      </c>
      <c r="R89" s="45" t="n">
        <f aca="false">G89+L89</f>
        <v>0</v>
      </c>
      <c r="S89" s="46" t="n">
        <f aca="false">M89</f>
        <v>0</v>
      </c>
      <c r="T89" s="47" t="e">
        <f aca="false">R89/P89*100</f>
        <v>#DIV/0!</v>
      </c>
    </row>
    <row r="90" s="36" customFormat="true" ht="38.25" hidden="true" customHeight="true" outlineLevel="0" collapsed="false">
      <c r="A90" s="37"/>
      <c r="B90" s="37"/>
      <c r="C90" s="37"/>
      <c r="D90" s="50" t="s">
        <v>105</v>
      </c>
      <c r="E90" s="49" t="n">
        <f aca="false">F90+I90</f>
        <v>0</v>
      </c>
      <c r="F90" s="49"/>
      <c r="G90" s="49"/>
      <c r="H90" s="49" t="e">
        <f aca="false">G90/E90*100</f>
        <v>#DIV/0!</v>
      </c>
      <c r="I90" s="49"/>
      <c r="J90" s="49" t="n">
        <f aca="false">L90+O90</f>
        <v>0</v>
      </c>
      <c r="K90" s="49"/>
      <c r="L90" s="51"/>
      <c r="M90" s="51"/>
      <c r="N90" s="45" t="e">
        <f aca="false">L90/J90*100</f>
        <v>#DIV/0!</v>
      </c>
      <c r="O90" s="49"/>
      <c r="P90" s="45" t="n">
        <f aca="false">J90+E90</f>
        <v>0</v>
      </c>
      <c r="Q90" s="45" t="n">
        <f aca="false">K90+F90</f>
        <v>0</v>
      </c>
      <c r="R90" s="45" t="n">
        <f aca="false">G90+L90</f>
        <v>0</v>
      </c>
      <c r="S90" s="46" t="n">
        <f aca="false">M90</f>
        <v>0</v>
      </c>
      <c r="T90" s="47" t="e">
        <f aca="false">R90/P90*100</f>
        <v>#DIV/0!</v>
      </c>
    </row>
    <row r="91" s="36" customFormat="true" ht="38.25" hidden="false" customHeight="true" outlineLevel="0" collapsed="false">
      <c r="A91" s="37" t="s">
        <v>174</v>
      </c>
      <c r="B91" s="37" t="s">
        <v>175</v>
      </c>
      <c r="C91" s="37" t="s">
        <v>25</v>
      </c>
      <c r="D91" s="48" t="s">
        <v>176</v>
      </c>
      <c r="E91" s="49" t="n">
        <f aca="false">E92+E96</f>
        <v>11346911</v>
      </c>
      <c r="F91" s="49" t="n">
        <f aca="false">F92+F96</f>
        <v>7195110</v>
      </c>
      <c r="G91" s="49" t="n">
        <f aca="false">G92+G96</f>
        <v>5131536.89</v>
      </c>
      <c r="H91" s="49" t="n">
        <f aca="false">G91/E91*100</f>
        <v>45.2240868902559</v>
      </c>
      <c r="I91" s="49" t="n">
        <f aca="false">I92+I96</f>
        <v>0</v>
      </c>
      <c r="J91" s="49" t="n">
        <f aca="false">J92</f>
        <v>3000</v>
      </c>
      <c r="K91" s="49" t="n">
        <f aca="false">K92+K96</f>
        <v>3000</v>
      </c>
      <c r="L91" s="49" t="n">
        <f aca="false">L92+L96</f>
        <v>3000</v>
      </c>
      <c r="M91" s="49" t="n">
        <f aca="false">M92+M96</f>
        <v>0</v>
      </c>
      <c r="N91" s="45" t="n">
        <f aca="false">L91/J91*100</f>
        <v>100</v>
      </c>
      <c r="O91" s="49"/>
      <c r="P91" s="45" t="n">
        <f aca="false">J91+E91</f>
        <v>11349911</v>
      </c>
      <c r="Q91" s="45" t="n">
        <f aca="false">K91+F91</f>
        <v>7198110</v>
      </c>
      <c r="R91" s="45" t="n">
        <f aca="false">G91+L91</f>
        <v>5134536.89</v>
      </c>
      <c r="S91" s="46" t="n">
        <f aca="false">M91</f>
        <v>0</v>
      </c>
      <c r="T91" s="47" t="n">
        <f aca="false">R91/P91*100</f>
        <v>45.2385652187053</v>
      </c>
    </row>
    <row r="92" s="36" customFormat="true" ht="26.4" hidden="false" customHeight="true" outlineLevel="0" collapsed="false">
      <c r="A92" s="53" t="s">
        <v>177</v>
      </c>
      <c r="B92" s="53" t="s">
        <v>178</v>
      </c>
      <c r="C92" s="53" t="s">
        <v>171</v>
      </c>
      <c r="D92" s="50" t="s">
        <v>179</v>
      </c>
      <c r="E92" s="49" t="n">
        <f aca="false">E93+E94+E95</f>
        <v>11006101</v>
      </c>
      <c r="F92" s="51" t="n">
        <f aca="false">SUM(F93:F95)</f>
        <v>7002260</v>
      </c>
      <c r="G92" s="51" t="n">
        <f aca="false">SUM(G93:G95)</f>
        <v>5071726.89</v>
      </c>
      <c r="H92" s="49" t="n">
        <f aca="false">G92/E92*100</f>
        <v>46.0810498649794</v>
      </c>
      <c r="I92" s="51" t="n">
        <f aca="false">SUM(I93:I95)</f>
        <v>0</v>
      </c>
      <c r="J92" s="49" t="n">
        <f aca="false">J93+J94+J95</f>
        <v>3000</v>
      </c>
      <c r="K92" s="51" t="n">
        <f aca="false">SUM(K93:K95)</f>
        <v>3000</v>
      </c>
      <c r="L92" s="51" t="n">
        <f aca="false">SUM(L93:L95)</f>
        <v>3000</v>
      </c>
      <c r="M92" s="51" t="n">
        <f aca="false">SUM(M93:M95)</f>
        <v>0</v>
      </c>
      <c r="N92" s="45" t="n">
        <f aca="false">L92/J92*100</f>
        <v>100</v>
      </c>
      <c r="O92" s="49"/>
      <c r="P92" s="45" t="n">
        <f aca="false">J92+E92</f>
        <v>11009101</v>
      </c>
      <c r="Q92" s="45" t="n">
        <f aca="false">K92+F92</f>
        <v>7005260</v>
      </c>
      <c r="R92" s="45" t="n">
        <f aca="false">G92+L92</f>
        <v>5074726.89</v>
      </c>
      <c r="S92" s="46" t="n">
        <f aca="false">M92</f>
        <v>0</v>
      </c>
      <c r="T92" s="47" t="n">
        <f aca="false">R92/P92*100</f>
        <v>46.0957428767345</v>
      </c>
    </row>
    <row r="93" s="36" customFormat="true" ht="26.4" hidden="false" customHeight="true" outlineLevel="0" collapsed="false">
      <c r="A93" s="53"/>
      <c r="B93" s="53"/>
      <c r="C93" s="53"/>
      <c r="D93" s="50" t="s">
        <v>180</v>
      </c>
      <c r="E93" s="49" t="n">
        <v>3887723</v>
      </c>
      <c r="F93" s="72" t="n">
        <v>2463963</v>
      </c>
      <c r="G93" s="72" t="n">
        <v>1765776.11</v>
      </c>
      <c r="H93" s="49" t="n">
        <f aca="false">G93/E93*100</f>
        <v>45.4192881025732</v>
      </c>
      <c r="I93" s="49"/>
      <c r="J93" s="49"/>
      <c r="K93" s="49"/>
      <c r="L93" s="51"/>
      <c r="M93" s="51"/>
      <c r="N93" s="45"/>
      <c r="O93" s="49"/>
      <c r="P93" s="45" t="n">
        <f aca="false">J93+E93</f>
        <v>3887723</v>
      </c>
      <c r="Q93" s="45" t="n">
        <f aca="false">K93+F93</f>
        <v>2463963</v>
      </c>
      <c r="R93" s="45" t="n">
        <f aca="false">G93+L93</f>
        <v>1765776.11</v>
      </c>
      <c r="S93" s="46" t="n">
        <f aca="false">M93</f>
        <v>0</v>
      </c>
      <c r="T93" s="47" t="n">
        <f aca="false">R93/P93*100</f>
        <v>45.4192881025732</v>
      </c>
    </row>
    <row r="94" s="36" customFormat="true" ht="34.2" hidden="false" customHeight="true" outlineLevel="0" collapsed="false">
      <c r="A94" s="53"/>
      <c r="B94" s="53"/>
      <c r="C94" s="53"/>
      <c r="D94" s="50" t="s">
        <v>181</v>
      </c>
      <c r="E94" s="49" t="n">
        <v>3435129</v>
      </c>
      <c r="F94" s="72" t="n">
        <v>2341154</v>
      </c>
      <c r="G94" s="72" t="n">
        <v>1488461.23</v>
      </c>
      <c r="H94" s="49" t="n">
        <f aca="false">G94/E94*100</f>
        <v>43.3305773960745</v>
      </c>
      <c r="I94" s="49"/>
      <c r="J94" s="49"/>
      <c r="K94" s="49"/>
      <c r="L94" s="51"/>
      <c r="M94" s="51"/>
      <c r="N94" s="45"/>
      <c r="O94" s="49"/>
      <c r="P94" s="45" t="n">
        <f aca="false">J94+E94</f>
        <v>3435129</v>
      </c>
      <c r="Q94" s="45" t="n">
        <f aca="false">K94+F94</f>
        <v>2341154</v>
      </c>
      <c r="R94" s="45" t="n">
        <f aca="false">G94+L94</f>
        <v>1488461.23</v>
      </c>
      <c r="S94" s="46" t="n">
        <f aca="false">M94</f>
        <v>0</v>
      </c>
      <c r="T94" s="47" t="n">
        <f aca="false">R94/P94*100</f>
        <v>43.3305773960745</v>
      </c>
    </row>
    <row r="95" s="36" customFormat="true" ht="37.95" hidden="false" customHeight="true" outlineLevel="0" collapsed="false">
      <c r="A95" s="53"/>
      <c r="B95" s="53"/>
      <c r="C95" s="53"/>
      <c r="D95" s="50" t="s">
        <v>182</v>
      </c>
      <c r="E95" s="49" t="n">
        <v>3683249</v>
      </c>
      <c r="F95" s="72" t="n">
        <v>2197143</v>
      </c>
      <c r="G95" s="72" t="n">
        <v>1817489.55</v>
      </c>
      <c r="H95" s="49" t="n">
        <f aca="false">G95/E95*100</f>
        <v>49.3447374858447</v>
      </c>
      <c r="I95" s="49"/>
      <c r="J95" s="49" t="n">
        <v>3000</v>
      </c>
      <c r="K95" s="49" t="n">
        <v>3000</v>
      </c>
      <c r="L95" s="51" t="n">
        <v>3000</v>
      </c>
      <c r="M95" s="51"/>
      <c r="N95" s="45" t="n">
        <f aca="false">L95/J95*100</f>
        <v>100</v>
      </c>
      <c r="O95" s="49"/>
      <c r="P95" s="45" t="n">
        <f aca="false">J95+E95</f>
        <v>3686249</v>
      </c>
      <c r="Q95" s="45" t="n">
        <f aca="false">K95+F95</f>
        <v>2200143</v>
      </c>
      <c r="R95" s="45" t="n">
        <f aca="false">G95+L95</f>
        <v>1820489.55</v>
      </c>
      <c r="S95" s="46" t="n">
        <f aca="false">M95</f>
        <v>0</v>
      </c>
      <c r="T95" s="47" t="n">
        <f aca="false">R95/P95*100</f>
        <v>49.385962532645</v>
      </c>
    </row>
    <row r="96" s="36" customFormat="true" ht="24.6" hidden="false" customHeight="true" outlineLevel="0" collapsed="false">
      <c r="A96" s="53" t="s">
        <v>183</v>
      </c>
      <c r="B96" s="53" t="s">
        <v>184</v>
      </c>
      <c r="C96" s="53" t="s">
        <v>171</v>
      </c>
      <c r="D96" s="50" t="s">
        <v>185</v>
      </c>
      <c r="E96" s="51" t="n">
        <f aca="false">E97+E98</f>
        <v>340810</v>
      </c>
      <c r="F96" s="51" t="n">
        <f aca="false">F97+F98</f>
        <v>192850</v>
      </c>
      <c r="G96" s="51" t="n">
        <f aca="false">G97+G98</f>
        <v>59810</v>
      </c>
      <c r="H96" s="49" t="n">
        <f aca="false">G96/E96*100</f>
        <v>17.5493676828732</v>
      </c>
      <c r="I96" s="51" t="n">
        <f aca="false">SUM(I97:I98)</f>
        <v>0</v>
      </c>
      <c r="J96" s="49" t="n">
        <f aca="false">L96+O96</f>
        <v>0</v>
      </c>
      <c r="K96" s="51" t="n">
        <f aca="false">SUM(K97:K98)</f>
        <v>0</v>
      </c>
      <c r="L96" s="51" t="n">
        <f aca="false">SUM(L97:L98)</f>
        <v>0</v>
      </c>
      <c r="M96" s="51" t="n">
        <f aca="false">SUM(M97:M98)</f>
        <v>0</v>
      </c>
      <c r="N96" s="45"/>
      <c r="O96" s="49"/>
      <c r="P96" s="45" t="n">
        <f aca="false">J96+E96</f>
        <v>340810</v>
      </c>
      <c r="Q96" s="45" t="n">
        <f aca="false">K96+F96</f>
        <v>192850</v>
      </c>
      <c r="R96" s="45" t="n">
        <f aca="false">G96+L96</f>
        <v>59810</v>
      </c>
      <c r="S96" s="46" t="n">
        <f aca="false">M96</f>
        <v>0</v>
      </c>
      <c r="T96" s="47" t="n">
        <f aca="false">R96/P96*100</f>
        <v>17.5493676828732</v>
      </c>
    </row>
    <row r="97" s="36" customFormat="true" ht="52.95" hidden="false" customHeight="true" outlineLevel="0" collapsed="false">
      <c r="A97" s="53"/>
      <c r="B97" s="53"/>
      <c r="C97" s="53"/>
      <c r="D97" s="50" t="s">
        <v>186</v>
      </c>
      <c r="E97" s="49" t="n">
        <v>19910</v>
      </c>
      <c r="F97" s="72" t="n">
        <v>9050</v>
      </c>
      <c r="G97" s="49" t="n">
        <v>7240</v>
      </c>
      <c r="H97" s="49" t="n">
        <f aca="false">G97/E97*100</f>
        <v>36.3636363636364</v>
      </c>
      <c r="I97" s="49"/>
      <c r="J97" s="49"/>
      <c r="K97" s="49"/>
      <c r="L97" s="51"/>
      <c r="M97" s="51"/>
      <c r="N97" s="45"/>
      <c r="O97" s="49"/>
      <c r="P97" s="45" t="n">
        <f aca="false">J97+E97</f>
        <v>19910</v>
      </c>
      <c r="Q97" s="45" t="n">
        <f aca="false">K97+F97</f>
        <v>9050</v>
      </c>
      <c r="R97" s="45" t="n">
        <f aca="false">G97+L97</f>
        <v>7240</v>
      </c>
      <c r="S97" s="46" t="n">
        <f aca="false">M97</f>
        <v>0</v>
      </c>
      <c r="T97" s="47" t="n">
        <f aca="false">R97/P97*100</f>
        <v>36.3636363636364</v>
      </c>
    </row>
    <row r="98" s="43" customFormat="true" ht="40.95" hidden="false" customHeight="true" outlineLevel="0" collapsed="false">
      <c r="A98" s="53"/>
      <c r="B98" s="53"/>
      <c r="C98" s="53"/>
      <c r="D98" s="50" t="s">
        <v>187</v>
      </c>
      <c r="E98" s="49" t="n">
        <v>320900</v>
      </c>
      <c r="F98" s="72" t="n">
        <v>183800</v>
      </c>
      <c r="G98" s="72" t="n">
        <v>52570</v>
      </c>
      <c r="H98" s="49" t="n">
        <f aca="false">G98/E98*100</f>
        <v>16.3820504830165</v>
      </c>
      <c r="I98" s="49"/>
      <c r="J98" s="49"/>
      <c r="K98" s="49"/>
      <c r="L98" s="51"/>
      <c r="M98" s="51"/>
      <c r="N98" s="45"/>
      <c r="O98" s="49"/>
      <c r="P98" s="45" t="n">
        <f aca="false">J98+E98</f>
        <v>320900</v>
      </c>
      <c r="Q98" s="45" t="n">
        <f aca="false">K98+F98</f>
        <v>183800</v>
      </c>
      <c r="R98" s="45" t="n">
        <f aca="false">G98+L98</f>
        <v>52570</v>
      </c>
      <c r="S98" s="46" t="n">
        <f aca="false">M98</f>
        <v>0</v>
      </c>
      <c r="T98" s="47" t="n">
        <f aca="false">R98/P98*100</f>
        <v>16.3820504830165</v>
      </c>
    </row>
    <row r="99" s="43" customFormat="true" ht="36" hidden="false" customHeight="true" outlineLevel="0" collapsed="false">
      <c r="A99" s="37" t="s">
        <v>188</v>
      </c>
      <c r="B99" s="37" t="s">
        <v>189</v>
      </c>
      <c r="C99" s="53" t="s">
        <v>25</v>
      </c>
      <c r="D99" s="48" t="s">
        <v>190</v>
      </c>
      <c r="E99" s="49" t="n">
        <f aca="false">E100+E101</f>
        <v>1872932</v>
      </c>
      <c r="F99" s="72" t="n">
        <f aca="false">SUM(F100:F101)</f>
        <v>1080758</v>
      </c>
      <c r="G99" s="72" t="n">
        <f aca="false">SUM(G100:G101)</f>
        <v>868738.8</v>
      </c>
      <c r="H99" s="49" t="n">
        <f aca="false">G99/E99*100</f>
        <v>46.3838943432009</v>
      </c>
      <c r="I99" s="72" t="n">
        <f aca="false">SUM(I100:I101)</f>
        <v>0</v>
      </c>
      <c r="J99" s="49" t="n">
        <f aca="false">L99+O99</f>
        <v>0</v>
      </c>
      <c r="K99" s="72" t="n">
        <f aca="false">SUM(K100:K101)</f>
        <v>0</v>
      </c>
      <c r="L99" s="72" t="n">
        <f aca="false">SUM(L100:L101)</f>
        <v>0</v>
      </c>
      <c r="M99" s="72" t="n">
        <f aca="false">SUM(M100:M101)</f>
        <v>0</v>
      </c>
      <c r="N99" s="45"/>
      <c r="O99" s="49"/>
      <c r="P99" s="45" t="n">
        <f aca="false">J99+E99</f>
        <v>1872932</v>
      </c>
      <c r="Q99" s="45" t="n">
        <f aca="false">K99+F99</f>
        <v>1080758</v>
      </c>
      <c r="R99" s="45" t="n">
        <f aca="false">G99+L99</f>
        <v>868738.8</v>
      </c>
      <c r="S99" s="46" t="n">
        <f aca="false">M99</f>
        <v>0</v>
      </c>
      <c r="T99" s="47" t="n">
        <f aca="false">R99/P99*100</f>
        <v>46.3838943432009</v>
      </c>
    </row>
    <row r="100" s="43" customFormat="true" ht="36" hidden="false" customHeight="true" outlineLevel="0" collapsed="false">
      <c r="A100" s="53" t="s">
        <v>191</v>
      </c>
      <c r="B100" s="53" t="s">
        <v>192</v>
      </c>
      <c r="C100" s="53" t="s">
        <v>171</v>
      </c>
      <c r="D100" s="50" t="s">
        <v>193</v>
      </c>
      <c r="E100" s="49" t="n">
        <v>373897</v>
      </c>
      <c r="F100" s="72" t="n">
        <v>331238</v>
      </c>
      <c r="G100" s="72" t="n">
        <v>137037.66</v>
      </c>
      <c r="H100" s="49" t="n">
        <f aca="false">G100/E100*100</f>
        <v>36.6511793354854</v>
      </c>
      <c r="I100" s="72"/>
      <c r="J100" s="49"/>
      <c r="K100" s="55"/>
      <c r="L100" s="73"/>
      <c r="M100" s="73"/>
      <c r="N100" s="45"/>
      <c r="O100" s="49"/>
      <c r="P100" s="45" t="n">
        <f aca="false">J100+E100</f>
        <v>373897</v>
      </c>
      <c r="Q100" s="45" t="n">
        <f aca="false">K100+F100</f>
        <v>331238</v>
      </c>
      <c r="R100" s="45" t="n">
        <f aca="false">G100+L100</f>
        <v>137037.66</v>
      </c>
      <c r="S100" s="46" t="n">
        <f aca="false">M100</f>
        <v>0</v>
      </c>
      <c r="T100" s="47" t="n">
        <f aca="false">R100/P100*100</f>
        <v>36.6511793354854</v>
      </c>
    </row>
    <row r="101" s="43" customFormat="true" ht="33.6" hidden="false" customHeight="true" outlineLevel="0" collapsed="false">
      <c r="A101" s="53" t="s">
        <v>194</v>
      </c>
      <c r="B101" s="53" t="s">
        <v>195</v>
      </c>
      <c r="C101" s="53" t="s">
        <v>171</v>
      </c>
      <c r="D101" s="50" t="s">
        <v>196</v>
      </c>
      <c r="E101" s="49" t="n">
        <v>1499035</v>
      </c>
      <c r="F101" s="72" t="n">
        <v>749520</v>
      </c>
      <c r="G101" s="72" t="n">
        <v>731701.14</v>
      </c>
      <c r="H101" s="49" t="n">
        <f aca="false">G101/E101*100</f>
        <v>48.8114780508794</v>
      </c>
      <c r="I101" s="72"/>
      <c r="J101" s="49"/>
      <c r="K101" s="55"/>
      <c r="L101" s="73"/>
      <c r="M101" s="73"/>
      <c r="N101" s="45"/>
      <c r="O101" s="49"/>
      <c r="P101" s="45" t="n">
        <f aca="false">J101+E101</f>
        <v>1499035</v>
      </c>
      <c r="Q101" s="45" t="n">
        <f aca="false">K101+F101</f>
        <v>749520</v>
      </c>
      <c r="R101" s="45" t="n">
        <f aca="false">G101+L101</f>
        <v>731701.14</v>
      </c>
      <c r="S101" s="46" t="n">
        <f aca="false">M101</f>
        <v>0</v>
      </c>
      <c r="T101" s="47" t="n">
        <f aca="false">R101/P101*100</f>
        <v>48.8114780508794</v>
      </c>
    </row>
    <row r="102" s="43" customFormat="true" ht="81" hidden="true" customHeight="true" outlineLevel="0" collapsed="false">
      <c r="A102" s="53" t="s">
        <v>197</v>
      </c>
      <c r="B102" s="53" t="s">
        <v>198</v>
      </c>
      <c r="C102" s="53" t="s">
        <v>171</v>
      </c>
      <c r="D102" s="50" t="s">
        <v>199</v>
      </c>
      <c r="E102" s="49" t="n">
        <f aca="false">F102+I102</f>
        <v>0</v>
      </c>
      <c r="F102" s="72"/>
      <c r="G102" s="72"/>
      <c r="H102" s="49" t="e">
        <f aca="false">G102/E102*100</f>
        <v>#DIV/0!</v>
      </c>
      <c r="I102" s="72"/>
      <c r="J102" s="49" t="n">
        <f aca="false">L102+O102</f>
        <v>0</v>
      </c>
      <c r="K102" s="55"/>
      <c r="L102" s="73"/>
      <c r="M102" s="73"/>
      <c r="N102" s="45" t="e">
        <f aca="false">L102/J102*100</f>
        <v>#DIV/0!</v>
      </c>
      <c r="O102" s="49"/>
      <c r="P102" s="45" t="n">
        <f aca="false">J102+E102</f>
        <v>0</v>
      </c>
      <c r="Q102" s="45" t="n">
        <f aca="false">K102+F102</f>
        <v>0</v>
      </c>
      <c r="R102" s="45" t="n">
        <f aca="false">G102+L102</f>
        <v>0</v>
      </c>
      <c r="S102" s="46" t="n">
        <f aca="false">M102</f>
        <v>0</v>
      </c>
      <c r="T102" s="47" t="e">
        <f aca="false">R102/P102*100</f>
        <v>#DIV/0!</v>
      </c>
    </row>
    <row r="103" s="43" customFormat="true" ht="85.2" hidden="true" customHeight="true" outlineLevel="0" collapsed="false">
      <c r="A103" s="53" t="s">
        <v>200</v>
      </c>
      <c r="B103" s="53" t="s">
        <v>201</v>
      </c>
      <c r="C103" s="53" t="s">
        <v>171</v>
      </c>
      <c r="D103" s="50" t="s">
        <v>202</v>
      </c>
      <c r="E103" s="49" t="n">
        <f aca="false">F103+I103</f>
        <v>0</v>
      </c>
      <c r="F103" s="72"/>
      <c r="G103" s="72"/>
      <c r="H103" s="49" t="e">
        <f aca="false">G103/E103*100</f>
        <v>#DIV/0!</v>
      </c>
      <c r="I103" s="72"/>
      <c r="J103" s="49" t="n">
        <f aca="false">L103+O103</f>
        <v>0</v>
      </c>
      <c r="K103" s="55"/>
      <c r="L103" s="73"/>
      <c r="M103" s="73"/>
      <c r="N103" s="45" t="e">
        <f aca="false">L103/J103*100</f>
        <v>#DIV/0!</v>
      </c>
      <c r="O103" s="49"/>
      <c r="P103" s="45" t="n">
        <f aca="false">J103+E103</f>
        <v>0</v>
      </c>
      <c r="Q103" s="45" t="n">
        <f aca="false">K103+F103</f>
        <v>0</v>
      </c>
      <c r="R103" s="45" t="n">
        <f aca="false">G103+L103</f>
        <v>0</v>
      </c>
      <c r="S103" s="46" t="n">
        <f aca="false">M103</f>
        <v>0</v>
      </c>
      <c r="T103" s="47" t="e">
        <f aca="false">R103/P103*100</f>
        <v>#DIV/0!</v>
      </c>
    </row>
    <row r="104" s="43" customFormat="true" ht="39" hidden="true" customHeight="true" outlineLevel="0" collapsed="false">
      <c r="A104" s="53"/>
      <c r="B104" s="53"/>
      <c r="C104" s="53"/>
      <c r="D104" s="50"/>
      <c r="E104" s="49"/>
      <c r="F104" s="72"/>
      <c r="G104" s="72"/>
      <c r="H104" s="49"/>
      <c r="I104" s="72"/>
      <c r="J104" s="49"/>
      <c r="K104" s="49"/>
      <c r="L104" s="73"/>
      <c r="M104" s="73"/>
      <c r="N104" s="45"/>
      <c r="O104" s="49"/>
      <c r="P104" s="45" t="n">
        <f aca="false">J104+E104</f>
        <v>0</v>
      </c>
      <c r="Q104" s="45" t="n">
        <f aca="false">K104+F104</f>
        <v>0</v>
      </c>
      <c r="R104" s="45" t="n">
        <f aca="false">G104+L104</f>
        <v>0</v>
      </c>
      <c r="S104" s="46" t="n">
        <f aca="false">M104</f>
        <v>0</v>
      </c>
      <c r="T104" s="47" t="e">
        <f aca="false">R104/P104*100</f>
        <v>#DIV/0!</v>
      </c>
    </row>
    <row r="105" s="43" customFormat="true" ht="39" hidden="true" customHeight="true" outlineLevel="0" collapsed="false">
      <c r="A105" s="53"/>
      <c r="B105" s="53"/>
      <c r="C105" s="53"/>
      <c r="D105" s="50"/>
      <c r="E105" s="49"/>
      <c r="F105" s="72"/>
      <c r="G105" s="72"/>
      <c r="H105" s="49"/>
      <c r="I105" s="72"/>
      <c r="J105" s="49"/>
      <c r="K105" s="49"/>
      <c r="L105" s="73"/>
      <c r="M105" s="73"/>
      <c r="N105" s="45"/>
      <c r="O105" s="49"/>
      <c r="P105" s="45" t="n">
        <f aca="false">J105+E105</f>
        <v>0</v>
      </c>
      <c r="Q105" s="45" t="n">
        <f aca="false">K105+F105</f>
        <v>0</v>
      </c>
      <c r="R105" s="45" t="n">
        <f aca="false">G105+L105</f>
        <v>0</v>
      </c>
      <c r="S105" s="46" t="n">
        <f aca="false">M105</f>
        <v>0</v>
      </c>
      <c r="T105" s="47" t="e">
        <f aca="false">R105/P105*100</f>
        <v>#DIV/0!</v>
      </c>
    </row>
    <row r="106" s="43" customFormat="true" ht="64.95" hidden="false" customHeight="true" outlineLevel="0" collapsed="false">
      <c r="A106" s="37" t="s">
        <v>203</v>
      </c>
      <c r="B106" s="37" t="s">
        <v>204</v>
      </c>
      <c r="C106" s="37" t="s">
        <v>171</v>
      </c>
      <c r="D106" s="48" t="s">
        <v>205</v>
      </c>
      <c r="E106" s="49" t="n">
        <v>119470</v>
      </c>
      <c r="F106" s="72" t="n">
        <v>51471</v>
      </c>
      <c r="G106" s="72" t="n">
        <v>38779.14</v>
      </c>
      <c r="H106" s="49" t="n">
        <f aca="false">G106/E106*100</f>
        <v>32.4593119611618</v>
      </c>
      <c r="I106" s="72"/>
      <c r="J106" s="49"/>
      <c r="K106" s="49"/>
      <c r="L106" s="72"/>
      <c r="M106" s="72"/>
      <c r="N106" s="45"/>
      <c r="O106" s="49"/>
      <c r="P106" s="45" t="n">
        <f aca="false">J106+E106</f>
        <v>119470</v>
      </c>
      <c r="Q106" s="45" t="n">
        <f aca="false">K106+F106</f>
        <v>51471</v>
      </c>
      <c r="R106" s="45" t="n">
        <f aca="false">G106+L106</f>
        <v>38779.14</v>
      </c>
      <c r="S106" s="46" t="n">
        <f aca="false">M106</f>
        <v>0</v>
      </c>
      <c r="T106" s="47" t="n">
        <f aca="false">R106/P106*100</f>
        <v>32.4593119611618</v>
      </c>
    </row>
    <row r="107" s="43" customFormat="true" ht="64.95" hidden="false" customHeight="true" outlineLevel="0" collapsed="false">
      <c r="A107" s="37" t="s">
        <v>206</v>
      </c>
      <c r="B107" s="37" t="s">
        <v>207</v>
      </c>
      <c r="C107" s="37" t="s">
        <v>171</v>
      </c>
      <c r="D107" s="48" t="s">
        <v>208</v>
      </c>
      <c r="E107" s="49" t="n">
        <v>80773</v>
      </c>
      <c r="F107" s="72" t="n">
        <v>37389</v>
      </c>
      <c r="G107" s="72" t="n">
        <v>17994</v>
      </c>
      <c r="H107" s="49" t="n">
        <f aca="false">G107/E107*100</f>
        <v>22.2772461094673</v>
      </c>
      <c r="I107" s="72"/>
      <c r="J107" s="49"/>
      <c r="K107" s="49"/>
      <c r="L107" s="72"/>
      <c r="M107" s="72"/>
      <c r="N107" s="45"/>
      <c r="O107" s="49"/>
      <c r="P107" s="45" t="n">
        <f aca="false">J107+E107</f>
        <v>80773</v>
      </c>
      <c r="Q107" s="45" t="n">
        <f aca="false">K107+F107</f>
        <v>37389</v>
      </c>
      <c r="R107" s="45" t="n">
        <f aca="false">G107+L107</f>
        <v>17994</v>
      </c>
      <c r="S107" s="46" t="n">
        <f aca="false">M107</f>
        <v>0</v>
      </c>
      <c r="T107" s="47" t="n">
        <f aca="false">R107/P107*100</f>
        <v>22.2772461094673</v>
      </c>
    </row>
    <row r="108" s="36" customFormat="true" ht="26.25" hidden="true" customHeight="true" outlineLevel="0" collapsed="false">
      <c r="A108" s="37" t="s">
        <v>209</v>
      </c>
      <c r="B108" s="37" t="s">
        <v>210</v>
      </c>
      <c r="C108" s="37" t="s">
        <v>211</v>
      </c>
      <c r="D108" s="62" t="s">
        <v>212</v>
      </c>
      <c r="E108" s="49" t="n">
        <f aca="false">F108+I108</f>
        <v>0</v>
      </c>
      <c r="F108" s="51" t="n">
        <f aca="false">F109</f>
        <v>0</v>
      </c>
      <c r="G108" s="51" t="n">
        <f aca="false">G109</f>
        <v>0</v>
      </c>
      <c r="H108" s="51" t="n">
        <f aca="false">H109</f>
        <v>0</v>
      </c>
      <c r="I108" s="51" t="n">
        <f aca="false">I109</f>
        <v>0</v>
      </c>
      <c r="J108" s="49" t="n">
        <f aca="false">L108+O108</f>
        <v>0</v>
      </c>
      <c r="K108" s="51" t="n">
        <f aca="false">K109</f>
        <v>0</v>
      </c>
      <c r="L108" s="51" t="n">
        <f aca="false">L109</f>
        <v>0</v>
      </c>
      <c r="M108" s="51" t="n">
        <f aca="false">M109</f>
        <v>0</v>
      </c>
      <c r="N108" s="45" t="e">
        <f aca="false">L108/J108*100</f>
        <v>#DIV/0!</v>
      </c>
      <c r="O108" s="49"/>
      <c r="P108" s="45" t="n">
        <f aca="false">J108+E108</f>
        <v>0</v>
      </c>
      <c r="Q108" s="45" t="n">
        <f aca="false">K108+F108</f>
        <v>0</v>
      </c>
      <c r="R108" s="45" t="n">
        <f aca="false">G108+L108</f>
        <v>0</v>
      </c>
      <c r="S108" s="46" t="n">
        <f aca="false">M108</f>
        <v>0</v>
      </c>
      <c r="T108" s="47" t="e">
        <f aca="false">R108/P108*100</f>
        <v>#DIV/0!</v>
      </c>
    </row>
    <row r="109" s="43" customFormat="true" ht="32.25" hidden="true" customHeight="true" outlineLevel="0" collapsed="false">
      <c r="A109" s="53"/>
      <c r="B109" s="53"/>
      <c r="C109" s="53"/>
      <c r="D109" s="63" t="s">
        <v>213</v>
      </c>
      <c r="E109" s="49" t="n">
        <f aca="false">F109+I109</f>
        <v>0</v>
      </c>
      <c r="F109" s="49"/>
      <c r="G109" s="49"/>
      <c r="H109" s="49"/>
      <c r="I109" s="49"/>
      <c r="J109" s="49" t="n">
        <f aca="false">L109+O109</f>
        <v>0</v>
      </c>
      <c r="K109" s="55"/>
      <c r="L109" s="56"/>
      <c r="M109" s="55"/>
      <c r="N109" s="45" t="e">
        <f aca="false">L109/J109*100</f>
        <v>#DIV/0!</v>
      </c>
      <c r="O109" s="49"/>
      <c r="P109" s="45" t="n">
        <f aca="false">J109+E109</f>
        <v>0</v>
      </c>
      <c r="Q109" s="45" t="n">
        <f aca="false">K109+F109</f>
        <v>0</v>
      </c>
      <c r="R109" s="45" t="n">
        <f aca="false">G109+L109</f>
        <v>0</v>
      </c>
      <c r="S109" s="46" t="n">
        <f aca="false">M109</f>
        <v>0</v>
      </c>
      <c r="T109" s="47" t="e">
        <f aca="false">R109/P109*100</f>
        <v>#DIV/0!</v>
      </c>
    </row>
    <row r="110" s="43" customFormat="true" ht="32.25" hidden="true" customHeight="true" outlineLevel="0" collapsed="false">
      <c r="A110" s="31" t="s">
        <v>214</v>
      </c>
      <c r="B110" s="31" t="s">
        <v>43</v>
      </c>
      <c r="C110" s="38"/>
      <c r="D110" s="32" t="s">
        <v>215</v>
      </c>
      <c r="E110" s="45" t="n">
        <f aca="false">E111</f>
        <v>0</v>
      </c>
      <c r="F110" s="45" t="n">
        <f aca="false">F111</f>
        <v>0</v>
      </c>
      <c r="G110" s="45" t="n">
        <f aca="false">G111</f>
        <v>0</v>
      </c>
      <c r="H110" s="45" t="n">
        <f aca="false">H111</f>
        <v>0</v>
      </c>
      <c r="I110" s="45" t="n">
        <f aca="false">I111</f>
        <v>0</v>
      </c>
      <c r="J110" s="45" t="n">
        <f aca="false">J111</f>
        <v>0</v>
      </c>
      <c r="K110" s="45" t="n">
        <f aca="false">K111</f>
        <v>0</v>
      </c>
      <c r="L110" s="45" t="n">
        <f aca="false">L111</f>
        <v>0</v>
      </c>
      <c r="M110" s="45" t="n">
        <f aca="false">M111</f>
        <v>0</v>
      </c>
      <c r="N110" s="45" t="e">
        <f aca="false">L110/J110*100</f>
        <v>#DIV/0!</v>
      </c>
      <c r="O110" s="45"/>
      <c r="P110" s="45" t="n">
        <f aca="false">J110+E110</f>
        <v>0</v>
      </c>
      <c r="Q110" s="45" t="n">
        <f aca="false">K110+F110</f>
        <v>0</v>
      </c>
      <c r="R110" s="45" t="n">
        <f aca="false">G110+L110</f>
        <v>0</v>
      </c>
      <c r="S110" s="46" t="n">
        <f aca="false">M110</f>
        <v>0</v>
      </c>
      <c r="T110" s="47" t="e">
        <f aca="false">R110/P110*100</f>
        <v>#DIV/0!</v>
      </c>
    </row>
    <row r="111" s="71" customFormat="true" ht="51.75" hidden="true" customHeight="true" outlineLevel="0" collapsed="false">
      <c r="A111" s="37" t="s">
        <v>216</v>
      </c>
      <c r="B111" s="37" t="s">
        <v>217</v>
      </c>
      <c r="C111" s="37" t="s">
        <v>52</v>
      </c>
      <c r="D111" s="39" t="s">
        <v>218</v>
      </c>
      <c r="E111" s="49" t="n">
        <f aca="false">F111+I111</f>
        <v>0</v>
      </c>
      <c r="F111" s="51" t="n">
        <f aca="false">F112</f>
        <v>0</v>
      </c>
      <c r="G111" s="51" t="n">
        <f aca="false">G112</f>
        <v>0</v>
      </c>
      <c r="H111" s="51" t="n">
        <f aca="false">H112</f>
        <v>0</v>
      </c>
      <c r="I111" s="51" t="n">
        <f aca="false">I112</f>
        <v>0</v>
      </c>
      <c r="J111" s="49" t="n">
        <f aca="false">L111+O111</f>
        <v>0</v>
      </c>
      <c r="K111" s="51" t="n">
        <f aca="false">K113</f>
        <v>0</v>
      </c>
      <c r="L111" s="51" t="n">
        <f aca="false">L112</f>
        <v>0</v>
      </c>
      <c r="M111" s="51" t="n">
        <f aca="false">M112</f>
        <v>0</v>
      </c>
      <c r="N111" s="45" t="e">
        <f aca="false">L111/J111*100</f>
        <v>#DIV/0!</v>
      </c>
      <c r="O111" s="49"/>
      <c r="P111" s="45" t="n">
        <f aca="false">J111+E111</f>
        <v>0</v>
      </c>
      <c r="Q111" s="45" t="n">
        <f aca="false">K111+F111</f>
        <v>0</v>
      </c>
      <c r="R111" s="45" t="n">
        <f aca="false">G111+L111</f>
        <v>0</v>
      </c>
      <c r="S111" s="46" t="n">
        <f aca="false">M111</f>
        <v>0</v>
      </c>
      <c r="T111" s="47" t="e">
        <f aca="false">R111/P111*100</f>
        <v>#DIV/0!</v>
      </c>
    </row>
    <row r="112" s="71" customFormat="true" ht="60.75" hidden="true" customHeight="true" outlineLevel="0" collapsed="false">
      <c r="A112" s="53"/>
      <c r="B112" s="53"/>
      <c r="C112" s="53"/>
      <c r="D112" s="54" t="s">
        <v>219</v>
      </c>
      <c r="E112" s="49" t="n">
        <f aca="false">F112+I112</f>
        <v>0</v>
      </c>
      <c r="F112" s="45"/>
      <c r="G112" s="45"/>
      <c r="H112" s="45"/>
      <c r="I112" s="45"/>
      <c r="J112" s="49" t="n">
        <f aca="false">L112+O112</f>
        <v>0</v>
      </c>
      <c r="K112" s="49"/>
      <c r="L112" s="45"/>
      <c r="M112" s="45"/>
      <c r="N112" s="45" t="e">
        <f aca="false">L112/J112*100</f>
        <v>#DIV/0!</v>
      </c>
      <c r="O112" s="49"/>
      <c r="P112" s="45" t="n">
        <f aca="false">J112+E112</f>
        <v>0</v>
      </c>
      <c r="Q112" s="45" t="n">
        <f aca="false">K112+F112</f>
        <v>0</v>
      </c>
      <c r="R112" s="45" t="n">
        <f aca="false">G112+L112</f>
        <v>0</v>
      </c>
      <c r="S112" s="46" t="n">
        <f aca="false">M112</f>
        <v>0</v>
      </c>
      <c r="T112" s="47" t="e">
        <f aca="false">R112/P112*100</f>
        <v>#DIV/0!</v>
      </c>
    </row>
    <row r="113" s="71" customFormat="true" ht="60.75" hidden="true" customHeight="true" outlineLevel="0" collapsed="false">
      <c r="A113" s="53"/>
      <c r="B113" s="53"/>
      <c r="C113" s="53"/>
      <c r="D113" s="54" t="s">
        <v>220</v>
      </c>
      <c r="E113" s="49" t="n">
        <f aca="false">F113+I113</f>
        <v>0</v>
      </c>
      <c r="F113" s="45"/>
      <c r="G113" s="45"/>
      <c r="H113" s="45"/>
      <c r="I113" s="45"/>
      <c r="J113" s="49" t="n">
        <f aca="false">L113+O113</f>
        <v>0</v>
      </c>
      <c r="K113" s="49"/>
      <c r="L113" s="45"/>
      <c r="M113" s="45"/>
      <c r="N113" s="45" t="e">
        <f aca="false">L113/J113*100</f>
        <v>#DIV/0!</v>
      </c>
      <c r="O113" s="49"/>
      <c r="P113" s="45" t="n">
        <f aca="false">J113+E113</f>
        <v>0</v>
      </c>
      <c r="Q113" s="45" t="n">
        <f aca="false">K113+F113</f>
        <v>0</v>
      </c>
      <c r="R113" s="45" t="n">
        <f aca="false">G113+L113</f>
        <v>0</v>
      </c>
      <c r="S113" s="46" t="n">
        <f aca="false">M113</f>
        <v>0</v>
      </c>
      <c r="T113" s="47" t="e">
        <f aca="false">R113/P113*100</f>
        <v>#DIV/0!</v>
      </c>
    </row>
    <row r="114" s="36" customFormat="true" ht="32.25" hidden="true" customHeight="true" outlineLevel="0" collapsed="false">
      <c r="A114" s="31" t="s">
        <v>221</v>
      </c>
      <c r="B114" s="31" t="s">
        <v>87</v>
      </c>
      <c r="C114" s="31"/>
      <c r="D114" s="32" t="s">
        <v>88</v>
      </c>
      <c r="E114" s="45" t="n">
        <f aca="false">E115</f>
        <v>0</v>
      </c>
      <c r="F114" s="45" t="n">
        <f aca="false">F115</f>
        <v>0</v>
      </c>
      <c r="G114" s="45" t="n">
        <f aca="false">G115</f>
        <v>0</v>
      </c>
      <c r="H114" s="45" t="n">
        <f aca="false">H115</f>
        <v>0</v>
      </c>
      <c r="I114" s="45" t="n">
        <f aca="false">I115</f>
        <v>0</v>
      </c>
      <c r="J114" s="45" t="n">
        <f aca="false">J115</f>
        <v>0</v>
      </c>
      <c r="K114" s="45" t="n">
        <f aca="false">K115</f>
        <v>0</v>
      </c>
      <c r="L114" s="45" t="n">
        <f aca="false">L115</f>
        <v>0</v>
      </c>
      <c r="M114" s="45" t="n">
        <f aca="false">M115</f>
        <v>0</v>
      </c>
      <c r="N114" s="45" t="e">
        <f aca="false">L114/J114*100</f>
        <v>#DIV/0!</v>
      </c>
      <c r="O114" s="45"/>
      <c r="P114" s="45" t="n">
        <f aca="false">J114+E114</f>
        <v>0</v>
      </c>
      <c r="Q114" s="45" t="n">
        <f aca="false">K114+F114</f>
        <v>0</v>
      </c>
      <c r="R114" s="45" t="n">
        <f aca="false">G114+L114</f>
        <v>0</v>
      </c>
      <c r="S114" s="46" t="n">
        <f aca="false">M114</f>
        <v>0</v>
      </c>
      <c r="T114" s="47" t="e">
        <f aca="false">R114/P114*100</f>
        <v>#DIV/0!</v>
      </c>
    </row>
    <row r="115" s="43" customFormat="true" ht="36" hidden="true" customHeight="true" outlineLevel="0" collapsed="false">
      <c r="A115" s="74" t="s">
        <v>222</v>
      </c>
      <c r="B115" s="74" t="s">
        <v>223</v>
      </c>
      <c r="C115" s="74" t="s">
        <v>37</v>
      </c>
      <c r="D115" s="12" t="s">
        <v>224</v>
      </c>
      <c r="E115" s="49" t="n">
        <f aca="false">F115+I115</f>
        <v>0</v>
      </c>
      <c r="F115" s="49" t="n">
        <f aca="false">F116</f>
        <v>0</v>
      </c>
      <c r="G115" s="49" t="n">
        <f aca="false">G116</f>
        <v>0</v>
      </c>
      <c r="H115" s="49" t="n">
        <f aca="false">H116</f>
        <v>0</v>
      </c>
      <c r="I115" s="49" t="n">
        <f aca="false">I116</f>
        <v>0</v>
      </c>
      <c r="J115" s="49" t="n">
        <f aca="false">L115+O115</f>
        <v>0</v>
      </c>
      <c r="K115" s="49" t="n">
        <f aca="false">K116</f>
        <v>0</v>
      </c>
      <c r="L115" s="49" t="n">
        <f aca="false">L116</f>
        <v>0</v>
      </c>
      <c r="M115" s="49" t="n">
        <f aca="false">M116</f>
        <v>0</v>
      </c>
      <c r="N115" s="45" t="e">
        <f aca="false">L115/J115*100</f>
        <v>#DIV/0!</v>
      </c>
      <c r="O115" s="49"/>
      <c r="P115" s="45" t="n">
        <f aca="false">J115+E115</f>
        <v>0</v>
      </c>
      <c r="Q115" s="45" t="n">
        <f aca="false">K115+F115</f>
        <v>0</v>
      </c>
      <c r="R115" s="45" t="n">
        <f aca="false">G115+L115</f>
        <v>0</v>
      </c>
      <c r="S115" s="46" t="n">
        <f aca="false">M115</f>
        <v>0</v>
      </c>
      <c r="T115" s="47" t="e">
        <f aca="false">R115/P115*100</f>
        <v>#DIV/0!</v>
      </c>
    </row>
    <row r="116" s="43" customFormat="true" ht="78" hidden="true" customHeight="true" outlineLevel="0" collapsed="false">
      <c r="A116" s="74"/>
      <c r="B116" s="74"/>
      <c r="C116" s="74"/>
      <c r="D116" s="67" t="s">
        <v>225</v>
      </c>
      <c r="E116" s="49" t="n">
        <f aca="false">F116+I116</f>
        <v>0</v>
      </c>
      <c r="F116" s="49"/>
      <c r="G116" s="49"/>
      <c r="H116" s="49"/>
      <c r="I116" s="49"/>
      <c r="J116" s="49" t="n">
        <f aca="false">L116+O116</f>
        <v>0</v>
      </c>
      <c r="K116" s="49"/>
      <c r="L116" s="49"/>
      <c r="M116" s="49"/>
      <c r="N116" s="45" t="e">
        <f aca="false">L116/J116*100</f>
        <v>#DIV/0!</v>
      </c>
      <c r="O116" s="49"/>
      <c r="P116" s="45" t="n">
        <f aca="false">J116+E116</f>
        <v>0</v>
      </c>
      <c r="Q116" s="45" t="n">
        <f aca="false">K116+F116</f>
        <v>0</v>
      </c>
      <c r="R116" s="45" t="n">
        <f aca="false">G116+L116</f>
        <v>0</v>
      </c>
      <c r="S116" s="46" t="n">
        <f aca="false">M116</f>
        <v>0</v>
      </c>
      <c r="T116" s="47" t="e">
        <f aca="false">R116/P116*100</f>
        <v>#DIV/0!</v>
      </c>
    </row>
    <row r="117" s="36" customFormat="true" ht="40.5" hidden="false" customHeight="true" outlineLevel="0" collapsed="false">
      <c r="A117" s="37"/>
      <c r="B117" s="37"/>
      <c r="C117" s="37"/>
      <c r="D117" s="76" t="s">
        <v>226</v>
      </c>
      <c r="E117" s="45" t="n">
        <f aca="false">E56+E60+E108+E111+E115+E79</f>
        <v>268371946</v>
      </c>
      <c r="F117" s="45" t="n">
        <f aca="false">F56+F60+F108+F111+F115+F79</f>
        <v>167341344</v>
      </c>
      <c r="G117" s="45" t="n">
        <f aca="false">G56+G60+G108+G111+G115+G79</f>
        <v>129240087.5</v>
      </c>
      <c r="H117" s="45" t="n">
        <f aca="false">G117/E117*100</f>
        <v>48.1570780501774</v>
      </c>
      <c r="I117" s="45" t="n">
        <f aca="false">I56+I60+I108+I111+I115+I79</f>
        <v>0</v>
      </c>
      <c r="J117" s="45" t="n">
        <f aca="false">J56+J60+J108+J111+J115</f>
        <v>10914365.8</v>
      </c>
      <c r="K117" s="45" t="n">
        <f aca="false">K56+K60+K108+K111+K115</f>
        <v>10914365.8</v>
      </c>
      <c r="L117" s="45" t="n">
        <f aca="false">L56+L60+L108+L111+L115</f>
        <v>4101763.28</v>
      </c>
      <c r="M117" s="45" t="n">
        <f aca="false">M56+M60+M108+M111+M115</f>
        <v>23000</v>
      </c>
      <c r="N117" s="45" t="n">
        <f aca="false">L117/J117*100</f>
        <v>37.5813249726338</v>
      </c>
      <c r="O117" s="45"/>
      <c r="P117" s="45" t="n">
        <f aca="false">J117+E117</f>
        <v>279286311.8</v>
      </c>
      <c r="Q117" s="45" t="n">
        <f aca="false">K117+F117</f>
        <v>178255709.8</v>
      </c>
      <c r="R117" s="45" t="n">
        <f aca="false">G117+L117</f>
        <v>133341850.78</v>
      </c>
      <c r="S117" s="46" t="n">
        <f aca="false">M117</f>
        <v>23000</v>
      </c>
      <c r="T117" s="47" t="n">
        <f aca="false">R117/P117*100</f>
        <v>47.7437830449376</v>
      </c>
    </row>
    <row r="118" s="36" customFormat="true" ht="56.25" hidden="false" customHeight="true" outlineLevel="0" collapsed="false">
      <c r="A118" s="31" t="s">
        <v>227</v>
      </c>
      <c r="B118" s="31"/>
      <c r="C118" s="31"/>
      <c r="D118" s="32" t="s">
        <v>228</v>
      </c>
      <c r="E118" s="49"/>
      <c r="F118" s="49"/>
      <c r="G118" s="49"/>
      <c r="H118" s="49"/>
      <c r="I118" s="49"/>
      <c r="J118" s="49"/>
      <c r="K118" s="49"/>
      <c r="L118" s="49"/>
      <c r="M118" s="49"/>
      <c r="N118" s="45"/>
      <c r="O118" s="49"/>
      <c r="P118" s="45"/>
      <c r="Q118" s="45"/>
      <c r="R118" s="45"/>
      <c r="S118" s="46"/>
      <c r="T118" s="47"/>
      <c r="U118" s="77"/>
      <c r="V118" s="77"/>
      <c r="W118" s="77"/>
      <c r="X118" s="77"/>
      <c r="Y118" s="77"/>
      <c r="Z118" s="77"/>
      <c r="AA118" s="77"/>
      <c r="AB118" s="77"/>
      <c r="AC118" s="77"/>
      <c r="AD118" s="77"/>
      <c r="AE118" s="77"/>
      <c r="AF118" s="77"/>
      <c r="AG118" s="77"/>
      <c r="AH118" s="77"/>
      <c r="AI118" s="77"/>
      <c r="AJ118" s="77"/>
      <c r="AK118" s="77"/>
      <c r="AL118" s="77"/>
      <c r="AM118" s="77"/>
      <c r="AN118" s="77"/>
      <c r="AO118" s="77"/>
      <c r="AP118" s="77"/>
      <c r="AQ118" s="77"/>
      <c r="AR118" s="77"/>
      <c r="AS118" s="77"/>
      <c r="AT118" s="77"/>
    </row>
    <row r="119" s="43" customFormat="true" ht="45" hidden="false" customHeight="true" outlineLevel="0" collapsed="false">
      <c r="A119" s="37" t="s">
        <v>229</v>
      </c>
      <c r="B119" s="38"/>
      <c r="C119" s="38"/>
      <c r="D119" s="39" t="s">
        <v>228</v>
      </c>
      <c r="E119" s="55"/>
      <c r="F119" s="55"/>
      <c r="G119" s="55"/>
      <c r="H119" s="55"/>
      <c r="I119" s="55"/>
      <c r="J119" s="55"/>
      <c r="K119" s="55"/>
      <c r="L119" s="55"/>
      <c r="M119" s="55"/>
      <c r="N119" s="45"/>
      <c r="O119" s="55"/>
      <c r="P119" s="45"/>
      <c r="Q119" s="45"/>
      <c r="R119" s="45"/>
      <c r="S119" s="46"/>
      <c r="T119" s="47"/>
      <c r="U119" s="78"/>
      <c r="V119" s="78"/>
      <c r="W119" s="78"/>
      <c r="X119" s="78"/>
      <c r="Y119" s="78"/>
      <c r="Z119" s="78"/>
      <c r="AA119" s="78"/>
      <c r="AB119" s="78"/>
      <c r="AC119" s="78"/>
      <c r="AD119" s="78"/>
      <c r="AE119" s="78"/>
      <c r="AF119" s="78"/>
      <c r="AG119" s="78"/>
      <c r="AH119" s="78"/>
      <c r="AI119" s="78"/>
      <c r="AJ119" s="78"/>
      <c r="AK119" s="78"/>
      <c r="AL119" s="78"/>
      <c r="AM119" s="78"/>
      <c r="AN119" s="78"/>
      <c r="AO119" s="78"/>
      <c r="AP119" s="78"/>
      <c r="AQ119" s="78"/>
      <c r="AR119" s="78"/>
      <c r="AS119" s="78"/>
      <c r="AT119" s="78"/>
    </row>
    <row r="120" s="43" customFormat="true" ht="37.5" hidden="false" customHeight="true" outlineLevel="0" collapsed="false">
      <c r="A120" s="53"/>
      <c r="B120" s="53"/>
      <c r="C120" s="53"/>
      <c r="D120" s="54" t="s">
        <v>230</v>
      </c>
      <c r="E120" s="55" t="n">
        <f aca="false">E130+E132+E144+E146+E152+E164+E214+E150+E148+E147</f>
        <v>1327900</v>
      </c>
      <c r="F120" s="55" t="n">
        <f aca="false">F130+F132+F144+F146+F152+F164+F214+F150+F148+F147</f>
        <v>885300</v>
      </c>
      <c r="G120" s="55" t="n">
        <f aca="false">G130+G132+G144+G146+G152+G164+G214+G150+G148+G147</f>
        <v>852773.96</v>
      </c>
      <c r="H120" s="55" t="n">
        <f aca="false">G120/E120*100</f>
        <v>64.2197424504857</v>
      </c>
      <c r="I120" s="55" t="n">
        <f aca="false">I130+I132+I144+I146+I152+I164+I214+I150+I148+I147</f>
        <v>0</v>
      </c>
      <c r="J120" s="55" t="n">
        <f aca="false">J130+J132+J144+J146+J152+J164+J214+J150+J148+J147</f>
        <v>0</v>
      </c>
      <c r="K120" s="55" t="n">
        <f aca="false">K130+K132+K144+K146+K152+K164+K214+K150+K148+K147</f>
        <v>0</v>
      </c>
      <c r="L120" s="55" t="n">
        <f aca="false">L130+L132+L144+L146+L152+L164+L214+L150+L148+L147</f>
        <v>0</v>
      </c>
      <c r="M120" s="55" t="n">
        <f aca="false">M130+M132+M144+M146+M152+M164+M214+M150+M148+M147</f>
        <v>0</v>
      </c>
      <c r="N120" s="45"/>
      <c r="O120" s="55"/>
      <c r="P120" s="45" t="n">
        <f aca="false">J120+E120</f>
        <v>1327900</v>
      </c>
      <c r="Q120" s="45" t="n">
        <f aca="false">K120+F120</f>
        <v>885300</v>
      </c>
      <c r="R120" s="45" t="n">
        <f aca="false">G120+L120</f>
        <v>852773.96</v>
      </c>
      <c r="S120" s="46" t="n">
        <f aca="false">M120</f>
        <v>0</v>
      </c>
      <c r="T120" s="47" t="n">
        <f aca="false">R120/P120*100</f>
        <v>64.2197424504857</v>
      </c>
      <c r="U120" s="78"/>
      <c r="V120" s="78"/>
      <c r="W120" s="78"/>
      <c r="X120" s="78"/>
      <c r="Y120" s="78"/>
      <c r="Z120" s="78"/>
      <c r="AA120" s="78"/>
      <c r="AB120" s="78"/>
      <c r="AC120" s="78"/>
      <c r="AD120" s="78"/>
      <c r="AE120" s="78"/>
      <c r="AF120" s="78"/>
      <c r="AG120" s="78"/>
      <c r="AH120" s="78"/>
      <c r="AI120" s="78"/>
      <c r="AJ120" s="78"/>
      <c r="AK120" s="78"/>
      <c r="AL120" s="78"/>
      <c r="AM120" s="78"/>
      <c r="AN120" s="78"/>
      <c r="AO120" s="78"/>
      <c r="AP120" s="78"/>
      <c r="AQ120" s="78"/>
      <c r="AR120" s="78"/>
      <c r="AS120" s="78"/>
      <c r="AT120" s="78"/>
    </row>
    <row r="121" s="43" customFormat="true" ht="37.5" hidden="false" customHeight="true" outlineLevel="0" collapsed="false">
      <c r="A121" s="53"/>
      <c r="B121" s="53"/>
      <c r="C121" s="53"/>
      <c r="D121" s="54" t="s">
        <v>231</v>
      </c>
      <c r="E121" s="55" t="n">
        <f aca="false">E176+E177+E190+E196+E205</f>
        <v>1054500</v>
      </c>
      <c r="F121" s="55" t="n">
        <f aca="false">F176+F177+F190+F196+F205</f>
        <v>415428.67</v>
      </c>
      <c r="G121" s="55" t="n">
        <f aca="false">G176+G177+G190+G196+G205</f>
        <v>408528.17</v>
      </c>
      <c r="H121" s="55" t="n">
        <f aca="false">G121/E121*100</f>
        <v>38.7414101469891</v>
      </c>
      <c r="I121" s="55" t="n">
        <f aca="false">I176+I177+I190+I196+I205</f>
        <v>0</v>
      </c>
      <c r="J121" s="55" t="n">
        <f aca="false">J176+J177+J190+J196+J205</f>
        <v>0</v>
      </c>
      <c r="K121" s="55" t="n">
        <f aca="false">K176+K177+K190+K196+K205</f>
        <v>0</v>
      </c>
      <c r="L121" s="55" t="n">
        <f aca="false">L176+L177+L190+L196+L205</f>
        <v>0</v>
      </c>
      <c r="M121" s="55" t="n">
        <f aca="false">M176+M177+M190+M196+M205</f>
        <v>0</v>
      </c>
      <c r="N121" s="45"/>
      <c r="O121" s="55"/>
      <c r="P121" s="45" t="n">
        <f aca="false">J121+E121</f>
        <v>1054500</v>
      </c>
      <c r="Q121" s="45" t="n">
        <f aca="false">K121+F121</f>
        <v>415428.67</v>
      </c>
      <c r="R121" s="45" t="n">
        <f aca="false">G121+L121</f>
        <v>408528.17</v>
      </c>
      <c r="S121" s="46" t="n">
        <f aca="false">M121</f>
        <v>0</v>
      </c>
      <c r="T121" s="47" t="n">
        <f aca="false">R121/P121*100</f>
        <v>38.7414101469891</v>
      </c>
      <c r="U121" s="78"/>
      <c r="V121" s="78"/>
      <c r="W121" s="78"/>
      <c r="X121" s="78"/>
      <c r="Y121" s="78"/>
      <c r="Z121" s="78"/>
      <c r="AA121" s="78"/>
      <c r="AB121" s="78"/>
      <c r="AC121" s="78"/>
      <c r="AD121" s="78"/>
      <c r="AE121" s="78"/>
      <c r="AF121" s="78"/>
      <c r="AG121" s="78"/>
      <c r="AH121" s="78"/>
      <c r="AI121" s="78"/>
      <c r="AJ121" s="78"/>
      <c r="AK121" s="78"/>
      <c r="AL121" s="78"/>
      <c r="AM121" s="78"/>
      <c r="AN121" s="78"/>
      <c r="AO121" s="78"/>
      <c r="AP121" s="78"/>
      <c r="AQ121" s="78"/>
      <c r="AR121" s="78"/>
      <c r="AS121" s="78"/>
      <c r="AT121" s="78"/>
    </row>
    <row r="122" s="43" customFormat="true" ht="29.25" hidden="false" customHeight="true" outlineLevel="0" collapsed="false">
      <c r="A122" s="31" t="s">
        <v>232</v>
      </c>
      <c r="B122" s="31" t="s">
        <v>27</v>
      </c>
      <c r="C122" s="53"/>
      <c r="D122" s="32" t="s">
        <v>28</v>
      </c>
      <c r="E122" s="45" t="n">
        <f aca="false">E123</f>
        <v>11339235</v>
      </c>
      <c r="F122" s="45" t="n">
        <f aca="false">F123</f>
        <v>5927400</v>
      </c>
      <c r="G122" s="45" t="n">
        <f aca="false">G123</f>
        <v>5626577.13</v>
      </c>
      <c r="H122" s="45" t="n">
        <f aca="false">G122/E122*100</f>
        <v>49.6204296850714</v>
      </c>
      <c r="I122" s="45" t="n">
        <f aca="false">I123</f>
        <v>0</v>
      </c>
      <c r="J122" s="45" t="n">
        <f aca="false">J123</f>
        <v>0</v>
      </c>
      <c r="K122" s="45" t="n">
        <f aca="false">K123</f>
        <v>0</v>
      </c>
      <c r="L122" s="45" t="n">
        <f aca="false">L123</f>
        <v>0</v>
      </c>
      <c r="M122" s="45" t="n">
        <f aca="false">M123</f>
        <v>0</v>
      </c>
      <c r="N122" s="45"/>
      <c r="O122" s="45"/>
      <c r="P122" s="45" t="n">
        <f aca="false">J122+E122</f>
        <v>11339235</v>
      </c>
      <c r="Q122" s="45" t="n">
        <f aca="false">K122+F122</f>
        <v>5927400</v>
      </c>
      <c r="R122" s="45" t="n">
        <f aca="false">G122+L122</f>
        <v>5626577.13</v>
      </c>
      <c r="S122" s="46" t="n">
        <f aca="false">M122</f>
        <v>0</v>
      </c>
      <c r="T122" s="47" t="n">
        <f aca="false">R122/P122*100</f>
        <v>49.6204296850714</v>
      </c>
      <c r="U122" s="78"/>
      <c r="V122" s="78"/>
      <c r="W122" s="78"/>
      <c r="X122" s="78"/>
      <c r="Y122" s="78"/>
      <c r="Z122" s="78"/>
      <c r="AA122" s="78"/>
      <c r="AB122" s="78"/>
      <c r="AC122" s="78"/>
      <c r="AD122" s="78"/>
      <c r="AE122" s="78"/>
      <c r="AF122" s="78"/>
      <c r="AG122" s="78"/>
      <c r="AH122" s="78"/>
      <c r="AI122" s="78"/>
      <c r="AJ122" s="78"/>
      <c r="AK122" s="78"/>
      <c r="AL122" s="78"/>
      <c r="AM122" s="78"/>
      <c r="AN122" s="78"/>
      <c r="AO122" s="78"/>
      <c r="AP122" s="78"/>
      <c r="AQ122" s="78"/>
      <c r="AR122" s="78"/>
      <c r="AS122" s="78"/>
      <c r="AT122" s="78"/>
    </row>
    <row r="123" s="36" customFormat="true" ht="57.75" hidden="false" customHeight="true" outlineLevel="0" collapsed="false">
      <c r="A123" s="37" t="s">
        <v>233</v>
      </c>
      <c r="B123" s="37" t="s">
        <v>101</v>
      </c>
      <c r="C123" s="37" t="s">
        <v>31</v>
      </c>
      <c r="D123" s="39" t="s">
        <v>102</v>
      </c>
      <c r="E123" s="49" t="n">
        <f aca="false">E124</f>
        <v>11339235</v>
      </c>
      <c r="F123" s="49" t="n">
        <f aca="false">SUM(F124:F125)</f>
        <v>5927400</v>
      </c>
      <c r="G123" s="49" t="n">
        <f aca="false">SUM(G124:G125)</f>
        <v>5626577.13</v>
      </c>
      <c r="H123" s="49" t="n">
        <f aca="false">G123/E123*100</f>
        <v>49.6204296850714</v>
      </c>
      <c r="I123" s="49" t="n">
        <f aca="false">SUM(I124:I125)</f>
        <v>0</v>
      </c>
      <c r="J123" s="49" t="n">
        <f aca="false">SUM(J124:J125)</f>
        <v>0</v>
      </c>
      <c r="K123" s="49" t="n">
        <f aca="false">SUM(K124:K125)</f>
        <v>0</v>
      </c>
      <c r="L123" s="49" t="n">
        <f aca="false">SUM(L124:L125)</f>
        <v>0</v>
      </c>
      <c r="M123" s="49" t="n">
        <f aca="false">SUM(M124:M125)</f>
        <v>0</v>
      </c>
      <c r="N123" s="45"/>
      <c r="O123" s="49"/>
      <c r="P123" s="45" t="n">
        <f aca="false">J123+E123</f>
        <v>11339235</v>
      </c>
      <c r="Q123" s="45" t="n">
        <f aca="false">K123+F123</f>
        <v>5927400</v>
      </c>
      <c r="R123" s="45" t="n">
        <f aca="false">G123+L123</f>
        <v>5626577.13</v>
      </c>
      <c r="S123" s="46" t="n">
        <f aca="false">M123</f>
        <v>0</v>
      </c>
      <c r="T123" s="47" t="n">
        <f aca="false">R123/P123*100</f>
        <v>49.6204296850714</v>
      </c>
    </row>
    <row r="124" s="36" customFormat="true" ht="34.5" hidden="false" customHeight="true" outlineLevel="0" collapsed="false">
      <c r="A124" s="37"/>
      <c r="B124" s="37"/>
      <c r="C124" s="37"/>
      <c r="D124" s="54" t="s">
        <v>234</v>
      </c>
      <c r="E124" s="49" t="n">
        <v>11339235</v>
      </c>
      <c r="F124" s="49" t="n">
        <v>5927400</v>
      </c>
      <c r="G124" s="49" t="n">
        <v>5626577.13</v>
      </c>
      <c r="H124" s="49" t="n">
        <f aca="false">G124/E124*100</f>
        <v>49.6204296850714</v>
      </c>
      <c r="I124" s="49"/>
      <c r="J124" s="49" t="n">
        <f aca="false">L124+O124</f>
        <v>0</v>
      </c>
      <c r="K124" s="49"/>
      <c r="L124" s="49"/>
      <c r="M124" s="49"/>
      <c r="N124" s="45"/>
      <c r="O124" s="49"/>
      <c r="P124" s="45" t="n">
        <f aca="false">J124+E124</f>
        <v>11339235</v>
      </c>
      <c r="Q124" s="45" t="n">
        <f aca="false">K124+F124</f>
        <v>5927400</v>
      </c>
      <c r="R124" s="45" t="n">
        <f aca="false">G124+L124</f>
        <v>5626577.13</v>
      </c>
      <c r="S124" s="46" t="n">
        <f aca="false">M124</f>
        <v>0</v>
      </c>
      <c r="T124" s="47" t="n">
        <f aca="false">R124/P124*100</f>
        <v>49.6204296850714</v>
      </c>
    </row>
    <row r="125" s="36" customFormat="true" ht="77.4" hidden="true" customHeight="true" outlineLevel="0" collapsed="false">
      <c r="A125" s="37"/>
      <c r="B125" s="37"/>
      <c r="C125" s="37"/>
      <c r="D125" s="54" t="s">
        <v>235</v>
      </c>
      <c r="E125" s="49" t="n">
        <f aca="false">F125+I125</f>
        <v>0</v>
      </c>
      <c r="F125" s="49"/>
      <c r="G125" s="49"/>
      <c r="H125" s="49"/>
      <c r="I125" s="49"/>
      <c r="J125" s="49" t="n">
        <f aca="false">L125+O125</f>
        <v>0</v>
      </c>
      <c r="K125" s="49"/>
      <c r="L125" s="49"/>
      <c r="M125" s="49"/>
      <c r="N125" s="45" t="e">
        <f aca="false">L125/J125*100</f>
        <v>#DIV/0!</v>
      </c>
      <c r="O125" s="49"/>
      <c r="P125" s="45" t="n">
        <f aca="false">J125+E125</f>
        <v>0</v>
      </c>
      <c r="Q125" s="45" t="n">
        <f aca="false">K125+F125</f>
        <v>0</v>
      </c>
      <c r="R125" s="45" t="n">
        <f aca="false">G125+L125</f>
        <v>0</v>
      </c>
      <c r="S125" s="46" t="n">
        <f aca="false">M125</f>
        <v>0</v>
      </c>
      <c r="T125" s="47" t="e">
        <f aca="false">R125/P125*100</f>
        <v>#DIV/0!</v>
      </c>
    </row>
    <row r="126" s="71" customFormat="true" ht="34.5" hidden="false" customHeight="true" outlineLevel="0" collapsed="false">
      <c r="A126" s="79" t="s">
        <v>236</v>
      </c>
      <c r="B126" s="79" t="s">
        <v>237</v>
      </c>
      <c r="C126" s="79"/>
      <c r="D126" s="80" t="s">
        <v>238</v>
      </c>
      <c r="E126" s="45" t="n">
        <f aca="false">E127+E134+E139+E140+E141+E142+E151+E152+E155+E153</f>
        <v>20962177</v>
      </c>
      <c r="F126" s="45" t="n">
        <f aca="false">F127+F134+F139+F140+F141+F142+F151+F152+F155+F153</f>
        <v>15656030</v>
      </c>
      <c r="G126" s="45" t="n">
        <f aca="false">G127+G134+G139+G140+G141+G142+G151+G152+G155+G153</f>
        <v>10824459.86</v>
      </c>
      <c r="H126" s="45" t="n">
        <f aca="false">G126/E126*100</f>
        <v>51.6380520019462</v>
      </c>
      <c r="I126" s="45" t="n">
        <f aca="false">I127+I134+I139+I140+I141+I142+I151+I152+I155+I153</f>
        <v>0</v>
      </c>
      <c r="J126" s="45" t="n">
        <f aca="false">J127+J134+J139+J140+J141+J142+J151+J152+J155+J153</f>
        <v>2242910</v>
      </c>
      <c r="K126" s="45" t="n">
        <f aca="false">K127+K134+K139+K140+K141+K142+K151+K152+K155+K153</f>
        <v>2242910</v>
      </c>
      <c r="L126" s="45" t="n">
        <f aca="false">L127+L134+L139+L140+L141+L142+L151+L152+L155+L153</f>
        <v>1727500</v>
      </c>
      <c r="M126" s="45" t="n">
        <f aca="false">M127+M134+M139+M140+M141+M142+M151+M152+M155+M153</f>
        <v>1727500</v>
      </c>
      <c r="N126" s="45" t="n">
        <f aca="false">L126/J126*100</f>
        <v>77.0204778613498</v>
      </c>
      <c r="O126" s="45"/>
      <c r="P126" s="45" t="n">
        <f aca="false">J126+E126</f>
        <v>23205087</v>
      </c>
      <c r="Q126" s="45" t="n">
        <f aca="false">K126+F126</f>
        <v>17898940</v>
      </c>
      <c r="R126" s="45" t="n">
        <f aca="false">G126+L126</f>
        <v>12551959.86</v>
      </c>
      <c r="S126" s="46" t="n">
        <f aca="false">M126</f>
        <v>1727500</v>
      </c>
      <c r="T126" s="47" t="n">
        <f aca="false">R126/P126*100</f>
        <v>54.0914147833189</v>
      </c>
    </row>
    <row r="127" s="36" customFormat="true" ht="34.95" hidden="false" customHeight="true" outlineLevel="0" collapsed="false">
      <c r="A127" s="74" t="s">
        <v>239</v>
      </c>
      <c r="B127" s="74" t="s">
        <v>240</v>
      </c>
      <c r="C127" s="74" t="s">
        <v>241</v>
      </c>
      <c r="D127" s="69" t="s">
        <v>242</v>
      </c>
      <c r="E127" s="49" t="n">
        <f aca="false">E128</f>
        <v>12456358</v>
      </c>
      <c r="F127" s="51" t="n">
        <f aca="false">SUM(F128:F133)</f>
        <v>9975658</v>
      </c>
      <c r="G127" s="51" t="n">
        <f aca="false">SUM(G128:G133)</f>
        <v>7462853.69</v>
      </c>
      <c r="H127" s="51" t="n">
        <f aca="false">G127/E127*100</f>
        <v>59.9120038939151</v>
      </c>
      <c r="I127" s="51" t="n">
        <f aca="false">SUM(I128:I133)</f>
        <v>0</v>
      </c>
      <c r="J127" s="49" t="n">
        <f aca="false">J128</f>
        <v>2242910</v>
      </c>
      <c r="K127" s="51" t="n">
        <f aca="false">SUM(K128:K133)</f>
        <v>2242910</v>
      </c>
      <c r="L127" s="51" t="n">
        <v>1727500</v>
      </c>
      <c r="M127" s="51" t="n">
        <v>1727500</v>
      </c>
      <c r="N127" s="45" t="n">
        <f aca="false">L127/J127*100</f>
        <v>77.0204778613498</v>
      </c>
      <c r="O127" s="51"/>
      <c r="P127" s="45" t="n">
        <f aca="false">J127+E127</f>
        <v>14699268</v>
      </c>
      <c r="Q127" s="45" t="n">
        <f aca="false">K127+F127</f>
        <v>12218568</v>
      </c>
      <c r="R127" s="45" t="n">
        <f aca="false">G127+L127</f>
        <v>9190353.69</v>
      </c>
      <c r="S127" s="46" t="n">
        <f aca="false">M127</f>
        <v>1727500</v>
      </c>
      <c r="T127" s="47" t="n">
        <f aca="false">R127/P127*100</f>
        <v>62.5225262237548</v>
      </c>
    </row>
    <row r="128" s="43" customFormat="true" ht="90" hidden="false" customHeight="true" outlineLevel="0" collapsed="false">
      <c r="A128" s="81"/>
      <c r="B128" s="81"/>
      <c r="C128" s="81"/>
      <c r="D128" s="82" t="s">
        <v>243</v>
      </c>
      <c r="E128" s="49" t="n">
        <v>12456358</v>
      </c>
      <c r="F128" s="49" t="n">
        <v>9975658</v>
      </c>
      <c r="G128" s="49" t="n">
        <v>7462853.69</v>
      </c>
      <c r="H128" s="51" t="n">
        <f aca="false">G128/E128*100</f>
        <v>59.9120038939151</v>
      </c>
      <c r="I128" s="49"/>
      <c r="J128" s="49" t="n">
        <v>2242910</v>
      </c>
      <c r="K128" s="49" t="n">
        <v>2242910</v>
      </c>
      <c r="L128" s="49"/>
      <c r="M128" s="49"/>
      <c r="N128" s="45" t="n">
        <f aca="false">L128/J128*100</f>
        <v>0</v>
      </c>
      <c r="O128" s="49"/>
      <c r="P128" s="45" t="n">
        <f aca="false">J128+E128</f>
        <v>14699268</v>
      </c>
      <c r="Q128" s="45" t="n">
        <f aca="false">K128+F128</f>
        <v>12218568</v>
      </c>
      <c r="R128" s="45" t="n">
        <f aca="false">G128+L128</f>
        <v>7462853.69</v>
      </c>
      <c r="S128" s="46" t="n">
        <f aca="false">M128</f>
        <v>0</v>
      </c>
      <c r="T128" s="47" t="n">
        <f aca="false">R128/P128*100</f>
        <v>50.7702403276136</v>
      </c>
    </row>
    <row r="129" s="43" customFormat="true" ht="62.25" hidden="true" customHeight="true" outlineLevel="0" collapsed="false">
      <c r="A129" s="81"/>
      <c r="B129" s="81"/>
      <c r="C129" s="81"/>
      <c r="D129" s="82" t="s">
        <v>244</v>
      </c>
      <c r="E129" s="49" t="n">
        <f aca="false">F129+I129</f>
        <v>0</v>
      </c>
      <c r="F129" s="49"/>
      <c r="G129" s="49"/>
      <c r="H129" s="51" t="e">
        <f aca="false">G129/E129*100</f>
        <v>#DIV/0!</v>
      </c>
      <c r="I129" s="49"/>
      <c r="J129" s="49" t="n">
        <f aca="false">L129+O129</f>
        <v>0</v>
      </c>
      <c r="K129" s="49"/>
      <c r="L129" s="49"/>
      <c r="M129" s="49"/>
      <c r="N129" s="45" t="e">
        <f aca="false">L129/J129*100</f>
        <v>#DIV/0!</v>
      </c>
      <c r="O129" s="49"/>
      <c r="P129" s="45" t="n">
        <f aca="false">J129+E129</f>
        <v>0</v>
      </c>
      <c r="Q129" s="45" t="n">
        <f aca="false">K129+F129</f>
        <v>0</v>
      </c>
      <c r="R129" s="45" t="n">
        <f aca="false">G129+L129</f>
        <v>0</v>
      </c>
      <c r="S129" s="46" t="n">
        <f aca="false">M129</f>
        <v>0</v>
      </c>
      <c r="T129" s="47" t="e">
        <f aca="false">R129/P129*100</f>
        <v>#DIV/0!</v>
      </c>
    </row>
    <row r="130" s="43" customFormat="true" ht="45" hidden="true" customHeight="true" outlineLevel="0" collapsed="false">
      <c r="A130" s="81"/>
      <c r="B130" s="81"/>
      <c r="C130" s="81"/>
      <c r="D130" s="82" t="s">
        <v>245</v>
      </c>
      <c r="E130" s="49" t="n">
        <f aca="false">F130+I130</f>
        <v>0</v>
      </c>
      <c r="F130" s="49"/>
      <c r="G130" s="49"/>
      <c r="H130" s="51" t="e">
        <f aca="false">G130/E130*100</f>
        <v>#DIV/0!</v>
      </c>
      <c r="I130" s="49"/>
      <c r="J130" s="49" t="n">
        <f aca="false">L130+O130</f>
        <v>0</v>
      </c>
      <c r="K130" s="49"/>
      <c r="L130" s="64"/>
      <c r="M130" s="49"/>
      <c r="N130" s="45" t="e">
        <f aca="false">L130/J130*100</f>
        <v>#DIV/0!</v>
      </c>
      <c r="O130" s="49"/>
      <c r="P130" s="45" t="n">
        <f aca="false">J130+E130</f>
        <v>0</v>
      </c>
      <c r="Q130" s="45" t="n">
        <f aca="false">K130+F130</f>
        <v>0</v>
      </c>
      <c r="R130" s="45" t="n">
        <f aca="false">G130+L130</f>
        <v>0</v>
      </c>
      <c r="S130" s="46" t="n">
        <f aca="false">M130</f>
        <v>0</v>
      </c>
      <c r="T130" s="47" t="e">
        <f aca="false">R130/P130*100</f>
        <v>#DIV/0!</v>
      </c>
    </row>
    <row r="131" s="43" customFormat="true" ht="84.6" hidden="true" customHeight="true" outlineLevel="0" collapsed="false">
      <c r="A131" s="81"/>
      <c r="B131" s="81"/>
      <c r="C131" s="81"/>
      <c r="D131" s="82" t="s">
        <v>246</v>
      </c>
      <c r="E131" s="49" t="n">
        <f aca="false">F131+I131</f>
        <v>0</v>
      </c>
      <c r="F131" s="49"/>
      <c r="G131" s="49"/>
      <c r="H131" s="51" t="e">
        <f aca="false">G131/E131*100</f>
        <v>#DIV/0!</v>
      </c>
      <c r="I131" s="49"/>
      <c r="J131" s="49" t="n">
        <f aca="false">L131+O131</f>
        <v>0</v>
      </c>
      <c r="K131" s="55"/>
      <c r="L131" s="56"/>
      <c r="M131" s="55"/>
      <c r="N131" s="45" t="e">
        <f aca="false">L131/J131*100</f>
        <v>#DIV/0!</v>
      </c>
      <c r="O131" s="49"/>
      <c r="P131" s="45" t="n">
        <f aca="false">J131+E131</f>
        <v>0</v>
      </c>
      <c r="Q131" s="45" t="n">
        <f aca="false">K131+F131</f>
        <v>0</v>
      </c>
      <c r="R131" s="45" t="n">
        <f aca="false">G131+L131</f>
        <v>0</v>
      </c>
      <c r="S131" s="46" t="n">
        <f aca="false">M131</f>
        <v>0</v>
      </c>
      <c r="T131" s="47" t="e">
        <f aca="false">R131/P131*100</f>
        <v>#DIV/0!</v>
      </c>
    </row>
    <row r="132" s="43" customFormat="true" ht="51.75" hidden="true" customHeight="true" outlineLevel="0" collapsed="false">
      <c r="A132" s="81"/>
      <c r="B132" s="81"/>
      <c r="C132" s="81"/>
      <c r="D132" s="82" t="s">
        <v>247</v>
      </c>
      <c r="E132" s="49" t="n">
        <f aca="false">F132+I132</f>
        <v>0</v>
      </c>
      <c r="F132" s="49"/>
      <c r="G132" s="49"/>
      <c r="H132" s="51" t="e">
        <f aca="false">G132/E132*100</f>
        <v>#DIV/0!</v>
      </c>
      <c r="I132" s="49"/>
      <c r="J132" s="49" t="n">
        <f aca="false">L132+O132</f>
        <v>0</v>
      </c>
      <c r="K132" s="49"/>
      <c r="L132" s="56"/>
      <c r="M132" s="55"/>
      <c r="N132" s="45" t="e">
        <f aca="false">L132/J132*100</f>
        <v>#DIV/0!</v>
      </c>
      <c r="O132" s="49"/>
      <c r="P132" s="45" t="n">
        <f aca="false">J132+E132</f>
        <v>0</v>
      </c>
      <c r="Q132" s="45" t="n">
        <f aca="false">K132+F132</f>
        <v>0</v>
      </c>
      <c r="R132" s="45" t="n">
        <f aca="false">G132+L132</f>
        <v>0</v>
      </c>
      <c r="S132" s="46" t="n">
        <f aca="false">M132</f>
        <v>0</v>
      </c>
      <c r="T132" s="47" t="e">
        <f aca="false">R132/P132*100</f>
        <v>#DIV/0!</v>
      </c>
    </row>
    <row r="133" s="43" customFormat="true" ht="42" hidden="true" customHeight="true" outlineLevel="0" collapsed="false">
      <c r="A133" s="81"/>
      <c r="B133" s="81"/>
      <c r="C133" s="81"/>
      <c r="D133" s="82" t="s">
        <v>248</v>
      </c>
      <c r="E133" s="49" t="n">
        <f aca="false">F133+I133</f>
        <v>0</v>
      </c>
      <c r="F133" s="49"/>
      <c r="G133" s="49"/>
      <c r="H133" s="51" t="e">
        <f aca="false">G133/E133*100</f>
        <v>#DIV/0!</v>
      </c>
      <c r="I133" s="49"/>
      <c r="J133" s="49" t="n">
        <f aca="false">L133+O133</f>
        <v>0</v>
      </c>
      <c r="K133" s="49"/>
      <c r="L133" s="49"/>
      <c r="M133" s="49"/>
      <c r="N133" s="45" t="e">
        <f aca="false">L133/J133*100</f>
        <v>#DIV/0!</v>
      </c>
      <c r="O133" s="49"/>
      <c r="P133" s="45" t="n">
        <f aca="false">J133+E133</f>
        <v>0</v>
      </c>
      <c r="Q133" s="45" t="n">
        <f aca="false">K133+F133</f>
        <v>0</v>
      </c>
      <c r="R133" s="45" t="n">
        <f aca="false">G133+L133</f>
        <v>0</v>
      </c>
      <c r="S133" s="46" t="n">
        <f aca="false">M133</f>
        <v>0</v>
      </c>
      <c r="T133" s="47" t="e">
        <f aca="false">R133/P133*100</f>
        <v>#DIV/0!</v>
      </c>
    </row>
    <row r="134" s="36" customFormat="true" ht="50.25" hidden="false" customHeight="true" outlineLevel="0" collapsed="false">
      <c r="A134" s="74" t="s">
        <v>249</v>
      </c>
      <c r="B134" s="74" t="s">
        <v>250</v>
      </c>
      <c r="C134" s="74" t="s">
        <v>251</v>
      </c>
      <c r="D134" s="83" t="s">
        <v>252</v>
      </c>
      <c r="E134" s="49" t="n">
        <f aca="false">E135+E136</f>
        <v>1191826</v>
      </c>
      <c r="F134" s="49" t="n">
        <f aca="false">F135+F136</f>
        <v>837472</v>
      </c>
      <c r="G134" s="49" t="n">
        <f aca="false">G135+G136</f>
        <v>633576.71</v>
      </c>
      <c r="H134" s="51" t="n">
        <f aca="false">G134/E134*100</f>
        <v>53.1601685145315</v>
      </c>
      <c r="I134" s="51" t="n">
        <f aca="false">SUM(I135:I136)</f>
        <v>0</v>
      </c>
      <c r="J134" s="49" t="n">
        <f aca="false">L134+O134</f>
        <v>0</v>
      </c>
      <c r="K134" s="51" t="n">
        <f aca="false">SUM(K135:K138)</f>
        <v>0</v>
      </c>
      <c r="L134" s="51" t="n">
        <f aca="false">SUM(L135:L136)</f>
        <v>0</v>
      </c>
      <c r="M134" s="51" t="n">
        <f aca="false">SUM(M135:M136)</f>
        <v>0</v>
      </c>
      <c r="N134" s="45"/>
      <c r="O134" s="49"/>
      <c r="P134" s="45" t="n">
        <f aca="false">J134+E134</f>
        <v>1191826</v>
      </c>
      <c r="Q134" s="45" t="n">
        <f aca="false">K134+F134</f>
        <v>837472</v>
      </c>
      <c r="R134" s="45" t="n">
        <f aca="false">G134+L134</f>
        <v>633576.71</v>
      </c>
      <c r="S134" s="46" t="n">
        <f aca="false">M134</f>
        <v>0</v>
      </c>
      <c r="T134" s="47" t="n">
        <f aca="false">R134/P134*100</f>
        <v>53.1601685145315</v>
      </c>
    </row>
    <row r="135" s="43" customFormat="true" ht="84" hidden="false" customHeight="true" outlineLevel="0" collapsed="false">
      <c r="A135" s="74"/>
      <c r="B135" s="74"/>
      <c r="C135" s="74"/>
      <c r="D135" s="82" t="s">
        <v>253</v>
      </c>
      <c r="E135" s="49" t="n">
        <v>1147156</v>
      </c>
      <c r="F135" s="49" t="n">
        <v>824656</v>
      </c>
      <c r="G135" s="49" t="n">
        <v>627168.71</v>
      </c>
      <c r="H135" s="51" t="n">
        <f aca="false">G135/E135*100</f>
        <v>54.6716148457577</v>
      </c>
      <c r="I135" s="49"/>
      <c r="J135" s="49" t="n">
        <f aca="false">L135+O135</f>
        <v>0</v>
      </c>
      <c r="K135" s="49"/>
      <c r="L135" s="56"/>
      <c r="M135" s="55"/>
      <c r="N135" s="45"/>
      <c r="O135" s="49"/>
      <c r="P135" s="45" t="n">
        <f aca="false">J135+E135</f>
        <v>1147156</v>
      </c>
      <c r="Q135" s="45" t="n">
        <f aca="false">K135+F135</f>
        <v>824656</v>
      </c>
      <c r="R135" s="45" t="n">
        <f aca="false">G135+L135</f>
        <v>627168.71</v>
      </c>
      <c r="S135" s="46" t="n">
        <f aca="false">M135</f>
        <v>0</v>
      </c>
      <c r="T135" s="47" t="n">
        <f aca="false">R135/P135*100</f>
        <v>54.6716148457577</v>
      </c>
    </row>
    <row r="136" s="43" customFormat="true" ht="55.5" hidden="false" customHeight="true" outlineLevel="0" collapsed="false">
      <c r="A136" s="74"/>
      <c r="B136" s="74"/>
      <c r="C136" s="74"/>
      <c r="D136" s="82" t="s">
        <v>244</v>
      </c>
      <c r="E136" s="49" t="n">
        <v>44670</v>
      </c>
      <c r="F136" s="49" t="n">
        <v>12816</v>
      </c>
      <c r="G136" s="49" t="n">
        <v>6408</v>
      </c>
      <c r="H136" s="51" t="n">
        <f aca="false">G136/E136*100</f>
        <v>14.3451981195433</v>
      </c>
      <c r="I136" s="49"/>
      <c r="J136" s="49"/>
      <c r="K136" s="49"/>
      <c r="L136" s="56"/>
      <c r="M136" s="55"/>
      <c r="N136" s="45"/>
      <c r="O136" s="49"/>
      <c r="P136" s="45" t="n">
        <f aca="false">J136+E136</f>
        <v>44670</v>
      </c>
      <c r="Q136" s="45" t="n">
        <f aca="false">K136+F136</f>
        <v>12816</v>
      </c>
      <c r="R136" s="45" t="n">
        <f aca="false">G136+L136</f>
        <v>6408</v>
      </c>
      <c r="S136" s="46" t="n">
        <f aca="false">M136</f>
        <v>0</v>
      </c>
      <c r="T136" s="47" t="n">
        <f aca="false">R136/P136*100</f>
        <v>14.3451981195433</v>
      </c>
    </row>
    <row r="137" s="43" customFormat="true" ht="50.25" hidden="true" customHeight="true" outlineLevel="0" collapsed="false">
      <c r="A137" s="81"/>
      <c r="B137" s="81"/>
      <c r="C137" s="81"/>
      <c r="D137" s="82" t="s">
        <v>254</v>
      </c>
      <c r="E137" s="49" t="n">
        <f aca="false">F137+I137</f>
        <v>0</v>
      </c>
      <c r="F137" s="49"/>
      <c r="G137" s="49"/>
      <c r="H137" s="51" t="e">
        <f aca="false">G137/E137*100</f>
        <v>#DIV/0!</v>
      </c>
      <c r="I137" s="49"/>
      <c r="J137" s="49" t="n">
        <f aca="false">L137+O137</f>
        <v>0</v>
      </c>
      <c r="K137" s="49"/>
      <c r="L137" s="49"/>
      <c r="M137" s="49"/>
      <c r="N137" s="45"/>
      <c r="O137" s="49"/>
      <c r="P137" s="45" t="n">
        <f aca="false">J137+E137</f>
        <v>0</v>
      </c>
      <c r="Q137" s="45" t="n">
        <f aca="false">K137+F137</f>
        <v>0</v>
      </c>
      <c r="R137" s="45" t="n">
        <f aca="false">G137+L137</f>
        <v>0</v>
      </c>
      <c r="S137" s="46" t="n">
        <f aca="false">M137</f>
        <v>0</v>
      </c>
      <c r="T137" s="47" t="e">
        <f aca="false">R137/P137*100</f>
        <v>#DIV/0!</v>
      </c>
    </row>
    <row r="138" s="43" customFormat="true" ht="11.4" hidden="true" customHeight="true" outlineLevel="0" collapsed="false">
      <c r="A138" s="81"/>
      <c r="B138" s="81"/>
      <c r="C138" s="81"/>
      <c r="D138" s="82" t="s">
        <v>248</v>
      </c>
      <c r="E138" s="49" t="n">
        <f aca="false">F138+I138</f>
        <v>0</v>
      </c>
      <c r="F138" s="49"/>
      <c r="G138" s="49"/>
      <c r="H138" s="51" t="e">
        <f aca="false">G138/E138*100</f>
        <v>#DIV/0!</v>
      </c>
      <c r="I138" s="49"/>
      <c r="J138" s="49" t="n">
        <f aca="false">L138+O138</f>
        <v>0</v>
      </c>
      <c r="K138" s="49"/>
      <c r="L138" s="49"/>
      <c r="M138" s="49"/>
      <c r="N138" s="45"/>
      <c r="O138" s="49"/>
      <c r="P138" s="45" t="n">
        <f aca="false">J138+E138</f>
        <v>0</v>
      </c>
      <c r="Q138" s="45" t="n">
        <f aca="false">K138+F138</f>
        <v>0</v>
      </c>
      <c r="R138" s="45" t="n">
        <f aca="false">G138+L138</f>
        <v>0</v>
      </c>
      <c r="S138" s="46" t="n">
        <f aca="false">M138</f>
        <v>0</v>
      </c>
      <c r="T138" s="47" t="e">
        <f aca="false">R138/P138*100</f>
        <v>#DIV/0!</v>
      </c>
    </row>
    <row r="139" s="36" customFormat="true" ht="49.2" hidden="false" customHeight="true" outlineLevel="0" collapsed="false">
      <c r="A139" s="84" t="s">
        <v>255</v>
      </c>
      <c r="B139" s="84" t="s">
        <v>256</v>
      </c>
      <c r="C139" s="84" t="s">
        <v>257</v>
      </c>
      <c r="D139" s="39" t="s">
        <v>258</v>
      </c>
      <c r="E139" s="49" t="n">
        <v>36800</v>
      </c>
      <c r="F139" s="49" t="n">
        <v>0</v>
      </c>
      <c r="G139" s="49"/>
      <c r="H139" s="51" t="n">
        <f aca="false">G139/E139*100</f>
        <v>0</v>
      </c>
      <c r="I139" s="49"/>
      <c r="J139" s="49" t="n">
        <f aca="false">L139+O139</f>
        <v>0</v>
      </c>
      <c r="K139" s="49"/>
      <c r="L139" s="64"/>
      <c r="M139" s="49"/>
      <c r="N139" s="45"/>
      <c r="O139" s="49"/>
      <c r="P139" s="45" t="n">
        <f aca="false">J139+E139</f>
        <v>36800</v>
      </c>
      <c r="Q139" s="45" t="n">
        <f aca="false">K139+F139</f>
        <v>0</v>
      </c>
      <c r="R139" s="45" t="n">
        <f aca="false">G139+L139</f>
        <v>0</v>
      </c>
      <c r="S139" s="46" t="n">
        <f aca="false">M139</f>
        <v>0</v>
      </c>
      <c r="T139" s="47" t="n">
        <f aca="false">R139/P139*100</f>
        <v>0</v>
      </c>
    </row>
    <row r="140" s="36" customFormat="true" ht="49.2" hidden="false" customHeight="true" outlineLevel="0" collapsed="false">
      <c r="A140" s="84" t="s">
        <v>259</v>
      </c>
      <c r="B140" s="84" t="s">
        <v>260</v>
      </c>
      <c r="C140" s="84" t="s">
        <v>257</v>
      </c>
      <c r="D140" s="83" t="s">
        <v>261</v>
      </c>
      <c r="E140" s="49" t="n">
        <v>76160</v>
      </c>
      <c r="F140" s="49" t="n">
        <v>67160</v>
      </c>
      <c r="G140" s="49" t="n">
        <v>32550</v>
      </c>
      <c r="H140" s="51" t="n">
        <f aca="false">G140/E140*100</f>
        <v>42.7389705882353</v>
      </c>
      <c r="I140" s="49"/>
      <c r="J140" s="49" t="n">
        <f aca="false">L140+O140</f>
        <v>0</v>
      </c>
      <c r="K140" s="49"/>
      <c r="L140" s="64"/>
      <c r="M140" s="49"/>
      <c r="N140" s="45"/>
      <c r="O140" s="49"/>
      <c r="P140" s="45" t="n">
        <f aca="false">J140+E140</f>
        <v>76160</v>
      </c>
      <c r="Q140" s="45" t="n">
        <f aca="false">K140+F140</f>
        <v>67160</v>
      </c>
      <c r="R140" s="45" t="n">
        <f aca="false">G140+L140</f>
        <v>32550</v>
      </c>
      <c r="S140" s="46" t="n">
        <f aca="false">M140</f>
        <v>0</v>
      </c>
      <c r="T140" s="47" t="n">
        <f aca="false">R140/P140*100</f>
        <v>42.7389705882353</v>
      </c>
    </row>
    <row r="141" s="36" customFormat="true" ht="48.6" hidden="false" customHeight="true" outlineLevel="0" collapsed="false">
      <c r="A141" s="84" t="s">
        <v>262</v>
      </c>
      <c r="B141" s="84" t="s">
        <v>263</v>
      </c>
      <c r="C141" s="84" t="s">
        <v>257</v>
      </c>
      <c r="D141" s="83" t="s">
        <v>264</v>
      </c>
      <c r="E141" s="49" t="n">
        <v>24650</v>
      </c>
      <c r="F141" s="49" t="n">
        <v>12650</v>
      </c>
      <c r="G141" s="49" t="n">
        <v>5172</v>
      </c>
      <c r="H141" s="51" t="n">
        <f aca="false">G141/E141*100</f>
        <v>20.9817444219067</v>
      </c>
      <c r="I141" s="49"/>
      <c r="J141" s="49" t="n">
        <f aca="false">L141+O141</f>
        <v>0</v>
      </c>
      <c r="K141" s="49"/>
      <c r="L141" s="64"/>
      <c r="M141" s="49"/>
      <c r="N141" s="45"/>
      <c r="O141" s="49"/>
      <c r="P141" s="45" t="n">
        <f aca="false">J141+E141</f>
        <v>24650</v>
      </c>
      <c r="Q141" s="45" t="n">
        <f aca="false">K141+F141</f>
        <v>12650</v>
      </c>
      <c r="R141" s="45" t="n">
        <f aca="false">G141+L141</f>
        <v>5172</v>
      </c>
      <c r="S141" s="46" t="n">
        <f aca="false">M141</f>
        <v>0</v>
      </c>
      <c r="T141" s="47" t="n">
        <f aca="false">R141/P141*100</f>
        <v>20.9817444219067</v>
      </c>
    </row>
    <row r="142" s="36" customFormat="true" ht="40.2" hidden="false" customHeight="true" outlineLevel="0" collapsed="false">
      <c r="A142" s="84" t="s">
        <v>265</v>
      </c>
      <c r="B142" s="84" t="s">
        <v>266</v>
      </c>
      <c r="C142" s="84" t="s">
        <v>257</v>
      </c>
      <c r="D142" s="83" t="s">
        <v>267</v>
      </c>
      <c r="E142" s="49" t="n">
        <f aca="false">E145+E147</f>
        <v>3221900</v>
      </c>
      <c r="F142" s="51" t="n">
        <f aca="false">SUM(F143:F150)</f>
        <v>2516800</v>
      </c>
      <c r="G142" s="51" t="n">
        <f aca="false">SUM(G143:G150)</f>
        <v>1514273.96</v>
      </c>
      <c r="H142" s="51" t="n">
        <f aca="false">G142/E142*100</f>
        <v>46.9994090443527</v>
      </c>
      <c r="I142" s="51" t="n">
        <f aca="false">SUM(I143:I145)</f>
        <v>0</v>
      </c>
      <c r="J142" s="49" t="n">
        <f aca="false">L142+O142</f>
        <v>0</v>
      </c>
      <c r="K142" s="51" t="n">
        <f aca="false">SUM(K143:K145)</f>
        <v>0</v>
      </c>
      <c r="L142" s="51" t="n">
        <f aca="false">SUM(L143:L145)</f>
        <v>0</v>
      </c>
      <c r="M142" s="51" t="n">
        <f aca="false">SUM(M143:M145)</f>
        <v>0</v>
      </c>
      <c r="N142" s="45"/>
      <c r="O142" s="49"/>
      <c r="P142" s="45" t="n">
        <f aca="false">J142+E142</f>
        <v>3221900</v>
      </c>
      <c r="Q142" s="45" t="n">
        <f aca="false">K142+F142</f>
        <v>2516800</v>
      </c>
      <c r="R142" s="45" t="n">
        <f aca="false">G142+L142</f>
        <v>1514273.96</v>
      </c>
      <c r="S142" s="46" t="n">
        <f aca="false">M142</f>
        <v>0</v>
      </c>
      <c r="T142" s="47" t="n">
        <f aca="false">R142/P142*100</f>
        <v>46.9994090443527</v>
      </c>
    </row>
    <row r="143" s="36" customFormat="true" ht="41.25" hidden="true" customHeight="true" outlineLevel="0" collapsed="false">
      <c r="A143" s="85"/>
      <c r="B143" s="85"/>
      <c r="C143" s="85"/>
      <c r="D143" s="82" t="s">
        <v>268</v>
      </c>
      <c r="E143" s="49" t="n">
        <f aca="false">F143+I143</f>
        <v>0</v>
      </c>
      <c r="F143" s="49"/>
      <c r="G143" s="49"/>
      <c r="H143" s="51" t="e">
        <f aca="false">G143/E143*100</f>
        <v>#DIV/0!</v>
      </c>
      <c r="I143" s="49"/>
      <c r="J143" s="49" t="n">
        <f aca="false">L143+O143</f>
        <v>0</v>
      </c>
      <c r="K143" s="49"/>
      <c r="L143" s="64"/>
      <c r="M143" s="49"/>
      <c r="N143" s="45"/>
      <c r="O143" s="49"/>
      <c r="P143" s="45" t="n">
        <f aca="false">J143+E143</f>
        <v>0</v>
      </c>
      <c r="Q143" s="45" t="n">
        <f aca="false">K143+F143</f>
        <v>0</v>
      </c>
      <c r="R143" s="45" t="n">
        <f aca="false">G143+L143</f>
        <v>0</v>
      </c>
      <c r="S143" s="46" t="n">
        <f aca="false">M143</f>
        <v>0</v>
      </c>
      <c r="T143" s="47" t="e">
        <f aca="false">R143/P143*100</f>
        <v>#DIV/0!</v>
      </c>
    </row>
    <row r="144" s="36" customFormat="true" ht="36" hidden="true" customHeight="true" outlineLevel="0" collapsed="false">
      <c r="A144" s="85"/>
      <c r="B144" s="85"/>
      <c r="C144" s="85"/>
      <c r="D144" s="82" t="s">
        <v>269</v>
      </c>
      <c r="E144" s="49" t="n">
        <f aca="false">F144+I144</f>
        <v>0</v>
      </c>
      <c r="F144" s="49"/>
      <c r="G144" s="49"/>
      <c r="H144" s="51" t="e">
        <f aca="false">G144/E144*100</f>
        <v>#DIV/0!</v>
      </c>
      <c r="I144" s="49"/>
      <c r="J144" s="49" t="n">
        <f aca="false">L144+O144</f>
        <v>0</v>
      </c>
      <c r="K144" s="55"/>
      <c r="L144" s="64"/>
      <c r="M144" s="49"/>
      <c r="N144" s="45"/>
      <c r="O144" s="49"/>
      <c r="P144" s="45" t="n">
        <f aca="false">J144+E144</f>
        <v>0</v>
      </c>
      <c r="Q144" s="45" t="n">
        <f aca="false">K144+F144</f>
        <v>0</v>
      </c>
      <c r="R144" s="45" t="n">
        <f aca="false">G144+L144</f>
        <v>0</v>
      </c>
      <c r="S144" s="46" t="n">
        <f aca="false">M144</f>
        <v>0</v>
      </c>
      <c r="T144" s="47" t="e">
        <f aca="false">R144/P144*100</f>
        <v>#DIV/0!</v>
      </c>
    </row>
    <row r="145" s="36" customFormat="true" ht="38.25" hidden="false" customHeight="true" outlineLevel="0" collapsed="false">
      <c r="A145" s="85"/>
      <c r="B145" s="85"/>
      <c r="C145" s="85"/>
      <c r="D145" s="82" t="s">
        <v>270</v>
      </c>
      <c r="E145" s="49" t="n">
        <v>1894000</v>
      </c>
      <c r="F145" s="49" t="n">
        <v>1631500</v>
      </c>
      <c r="G145" s="49" t="n">
        <v>661500</v>
      </c>
      <c r="H145" s="51" t="n">
        <f aca="false">G145/E145*100</f>
        <v>34.9260823653643</v>
      </c>
      <c r="I145" s="49"/>
      <c r="J145" s="49" t="n">
        <f aca="false">L145+O145</f>
        <v>0</v>
      </c>
      <c r="K145" s="55"/>
      <c r="L145" s="64"/>
      <c r="M145" s="49"/>
      <c r="N145" s="45"/>
      <c r="O145" s="49"/>
      <c r="P145" s="45" t="n">
        <f aca="false">J145+E145</f>
        <v>1894000</v>
      </c>
      <c r="Q145" s="45" t="n">
        <f aca="false">K145+F145</f>
        <v>1631500</v>
      </c>
      <c r="R145" s="45" t="n">
        <f aca="false">G145+L145</f>
        <v>661500</v>
      </c>
      <c r="S145" s="46" t="n">
        <f aca="false">M145</f>
        <v>0</v>
      </c>
      <c r="T145" s="47" t="n">
        <f aca="false">R145/P145*100</f>
        <v>34.9260823653643</v>
      </c>
    </row>
    <row r="146" s="36" customFormat="true" ht="80.25" hidden="true" customHeight="true" outlineLevel="0" collapsed="false">
      <c r="A146" s="85"/>
      <c r="B146" s="85"/>
      <c r="C146" s="85"/>
      <c r="D146" s="82" t="s">
        <v>271</v>
      </c>
      <c r="E146" s="49"/>
      <c r="F146" s="49"/>
      <c r="G146" s="49"/>
      <c r="H146" s="51" t="e">
        <f aca="false">G146/E146*100</f>
        <v>#DIV/0!</v>
      </c>
      <c r="I146" s="49"/>
      <c r="J146" s="49"/>
      <c r="K146" s="55"/>
      <c r="L146" s="64"/>
      <c r="M146" s="49"/>
      <c r="N146" s="45"/>
      <c r="O146" s="49"/>
      <c r="P146" s="45" t="n">
        <f aca="false">J146+E146</f>
        <v>0</v>
      </c>
      <c r="Q146" s="45" t="n">
        <f aca="false">K146+F146</f>
        <v>0</v>
      </c>
      <c r="R146" s="45" t="n">
        <f aca="false">G146+L146</f>
        <v>0</v>
      </c>
      <c r="S146" s="46" t="n">
        <f aca="false">M146</f>
        <v>0</v>
      </c>
      <c r="T146" s="47" t="e">
        <f aca="false">R146/P146*100</f>
        <v>#DIV/0!</v>
      </c>
    </row>
    <row r="147" s="36" customFormat="true" ht="64.5" hidden="false" customHeight="true" outlineLevel="0" collapsed="false">
      <c r="A147" s="85"/>
      <c r="B147" s="85"/>
      <c r="C147" s="85"/>
      <c r="D147" s="82" t="s">
        <v>272</v>
      </c>
      <c r="E147" s="49" t="n">
        <v>1327900</v>
      </c>
      <c r="F147" s="49" t="n">
        <v>885300</v>
      </c>
      <c r="G147" s="49" t="n">
        <v>852773.96</v>
      </c>
      <c r="H147" s="51" t="n">
        <f aca="false">G147/E147*100</f>
        <v>64.2197424504857</v>
      </c>
      <c r="I147" s="49"/>
      <c r="J147" s="49" t="n">
        <f aca="false">L147+O147</f>
        <v>0</v>
      </c>
      <c r="K147" s="55"/>
      <c r="L147" s="64"/>
      <c r="M147" s="49"/>
      <c r="N147" s="45"/>
      <c r="O147" s="49"/>
      <c r="P147" s="45" t="n">
        <f aca="false">J147+E147</f>
        <v>1327900</v>
      </c>
      <c r="Q147" s="45" t="n">
        <f aca="false">K147+F147</f>
        <v>885300</v>
      </c>
      <c r="R147" s="45" t="n">
        <f aca="false">G147+L147</f>
        <v>852773.96</v>
      </c>
      <c r="S147" s="46" t="n">
        <f aca="false">M147</f>
        <v>0</v>
      </c>
      <c r="T147" s="47" t="n">
        <f aca="false">R147/P147*100</f>
        <v>64.2197424504857</v>
      </c>
    </row>
    <row r="148" s="36" customFormat="true" ht="49.95" hidden="true" customHeight="true" outlineLevel="0" collapsed="false">
      <c r="A148" s="85"/>
      <c r="B148" s="85"/>
      <c r="C148" s="85"/>
      <c r="D148" s="82" t="s">
        <v>247</v>
      </c>
      <c r="E148" s="49" t="n">
        <f aca="false">F148+I148</f>
        <v>0</v>
      </c>
      <c r="F148" s="49"/>
      <c r="G148" s="49"/>
      <c r="H148" s="51" t="e">
        <f aca="false">G148/E148*100</f>
        <v>#DIV/0!</v>
      </c>
      <c r="I148" s="49"/>
      <c r="J148" s="49" t="n">
        <f aca="false">L148+O148</f>
        <v>0</v>
      </c>
      <c r="K148" s="55"/>
      <c r="L148" s="64"/>
      <c r="M148" s="49"/>
      <c r="N148" s="45"/>
      <c r="O148" s="49"/>
      <c r="P148" s="45" t="n">
        <f aca="false">J148+E148</f>
        <v>0</v>
      </c>
      <c r="Q148" s="45" t="n">
        <f aca="false">K148+F148</f>
        <v>0</v>
      </c>
      <c r="R148" s="45" t="n">
        <f aca="false">G148+L148</f>
        <v>0</v>
      </c>
      <c r="S148" s="46" t="n">
        <f aca="false">M148</f>
        <v>0</v>
      </c>
      <c r="T148" s="47" t="e">
        <f aca="false">R148/P148*100</f>
        <v>#DIV/0!</v>
      </c>
    </row>
    <row r="149" s="36" customFormat="true" ht="52.5" hidden="true" customHeight="true" outlineLevel="0" collapsed="false">
      <c r="A149" s="85"/>
      <c r="B149" s="85"/>
      <c r="C149" s="85"/>
      <c r="D149" s="82" t="s">
        <v>273</v>
      </c>
      <c r="E149" s="49" t="n">
        <f aca="false">F149+I149</f>
        <v>0</v>
      </c>
      <c r="F149" s="49"/>
      <c r="G149" s="49"/>
      <c r="H149" s="51" t="e">
        <f aca="false">G149/E149*100</f>
        <v>#DIV/0!</v>
      </c>
      <c r="I149" s="49"/>
      <c r="J149" s="49" t="n">
        <f aca="false">L149+O149</f>
        <v>0</v>
      </c>
      <c r="K149" s="55"/>
      <c r="L149" s="64"/>
      <c r="M149" s="49"/>
      <c r="N149" s="45"/>
      <c r="O149" s="49"/>
      <c r="P149" s="45" t="n">
        <f aca="false">J149+E149</f>
        <v>0</v>
      </c>
      <c r="Q149" s="45" t="n">
        <f aca="false">K149+F149</f>
        <v>0</v>
      </c>
      <c r="R149" s="45" t="n">
        <f aca="false">G149+L149</f>
        <v>0</v>
      </c>
      <c r="S149" s="46" t="n">
        <f aca="false">M149</f>
        <v>0</v>
      </c>
      <c r="T149" s="47" t="e">
        <f aca="false">R149/P149*100</f>
        <v>#DIV/0!</v>
      </c>
    </row>
    <row r="150" s="36" customFormat="true" ht="51.75" hidden="true" customHeight="true" outlineLevel="0" collapsed="false">
      <c r="A150" s="85"/>
      <c r="B150" s="85"/>
      <c r="C150" s="85"/>
      <c r="D150" s="82" t="s">
        <v>274</v>
      </c>
      <c r="E150" s="49" t="n">
        <f aca="false">F150+I150</f>
        <v>0</v>
      </c>
      <c r="F150" s="49"/>
      <c r="G150" s="49"/>
      <c r="H150" s="51" t="e">
        <f aca="false">G150/E150*100</f>
        <v>#DIV/0!</v>
      </c>
      <c r="I150" s="49"/>
      <c r="J150" s="49" t="n">
        <f aca="false">L150+O150</f>
        <v>0</v>
      </c>
      <c r="K150" s="55"/>
      <c r="L150" s="64"/>
      <c r="M150" s="49"/>
      <c r="N150" s="45"/>
      <c r="O150" s="49"/>
      <c r="P150" s="45" t="n">
        <f aca="false">J150+E150</f>
        <v>0</v>
      </c>
      <c r="Q150" s="45" t="n">
        <f aca="false">K150+F150</f>
        <v>0</v>
      </c>
      <c r="R150" s="45" t="n">
        <f aca="false">G150+L150</f>
        <v>0</v>
      </c>
      <c r="S150" s="46" t="n">
        <f aca="false">M150</f>
        <v>0</v>
      </c>
      <c r="T150" s="47" t="e">
        <f aca="false">R150/P150*100</f>
        <v>#DIV/0!</v>
      </c>
    </row>
    <row r="151" s="36" customFormat="true" ht="57.75" hidden="false" customHeight="true" outlineLevel="0" collapsed="false">
      <c r="A151" s="84" t="s">
        <v>275</v>
      </c>
      <c r="B151" s="84" t="s">
        <v>276</v>
      </c>
      <c r="C151" s="84" t="s">
        <v>257</v>
      </c>
      <c r="D151" s="83" t="s">
        <v>277</v>
      </c>
      <c r="E151" s="49" t="n">
        <v>637500</v>
      </c>
      <c r="F151" s="49" t="n">
        <v>600000</v>
      </c>
      <c r="G151" s="49" t="n">
        <v>348000</v>
      </c>
      <c r="H151" s="51" t="n">
        <f aca="false">G151/E151*100</f>
        <v>54.5882352941177</v>
      </c>
      <c r="I151" s="49"/>
      <c r="J151" s="49" t="n">
        <f aca="false">L151+O151</f>
        <v>0</v>
      </c>
      <c r="K151" s="49"/>
      <c r="L151" s="64"/>
      <c r="M151" s="49"/>
      <c r="N151" s="45"/>
      <c r="O151" s="49"/>
      <c r="P151" s="45" t="n">
        <f aca="false">J151+E151</f>
        <v>637500</v>
      </c>
      <c r="Q151" s="45" t="n">
        <f aca="false">K151+F151</f>
        <v>600000</v>
      </c>
      <c r="R151" s="45" t="n">
        <f aca="false">G151+L151</f>
        <v>348000</v>
      </c>
      <c r="S151" s="46" t="n">
        <f aca="false">M151</f>
        <v>0</v>
      </c>
      <c r="T151" s="47" t="n">
        <f aca="false">R151/P151*100</f>
        <v>54.5882352941177</v>
      </c>
    </row>
    <row r="152" s="36" customFormat="true" ht="31.5" hidden="true" customHeight="true" outlineLevel="0" collapsed="false">
      <c r="A152" s="84" t="s">
        <v>278</v>
      </c>
      <c r="B152" s="84" t="s">
        <v>279</v>
      </c>
      <c r="C152" s="84" t="s">
        <v>257</v>
      </c>
      <c r="D152" s="83" t="s">
        <v>280</v>
      </c>
      <c r="E152" s="49" t="n">
        <f aca="false">F152+I152</f>
        <v>0</v>
      </c>
      <c r="F152" s="49"/>
      <c r="G152" s="49"/>
      <c r="H152" s="51" t="e">
        <f aca="false">G152/E152*100</f>
        <v>#DIV/0!</v>
      </c>
      <c r="I152" s="49"/>
      <c r="J152" s="49" t="n">
        <f aca="false">L152+O152</f>
        <v>0</v>
      </c>
      <c r="K152" s="49"/>
      <c r="L152" s="64"/>
      <c r="M152" s="49"/>
      <c r="N152" s="45" t="e">
        <f aca="false">L152/J152*100</f>
        <v>#DIV/0!</v>
      </c>
      <c r="O152" s="49"/>
      <c r="P152" s="45" t="n">
        <f aca="false">J152+E152</f>
        <v>0</v>
      </c>
      <c r="Q152" s="45" t="n">
        <f aca="false">K152+F152</f>
        <v>0</v>
      </c>
      <c r="R152" s="45" t="n">
        <f aca="false">G152+L152</f>
        <v>0</v>
      </c>
      <c r="S152" s="46" t="n">
        <f aca="false">M152</f>
        <v>0</v>
      </c>
      <c r="T152" s="47" t="e">
        <f aca="false">R152/P152*100</f>
        <v>#DIV/0!</v>
      </c>
    </row>
    <row r="153" s="36" customFormat="true" ht="37.2" hidden="false" customHeight="true" outlineLevel="0" collapsed="false">
      <c r="A153" s="84" t="s">
        <v>281</v>
      </c>
      <c r="B153" s="84" t="s">
        <v>282</v>
      </c>
      <c r="C153" s="84" t="s">
        <v>257</v>
      </c>
      <c r="D153" s="83" t="s">
        <v>283</v>
      </c>
      <c r="E153" s="72" t="n">
        <f aca="false">E154</f>
        <v>25000</v>
      </c>
      <c r="F153" s="72" t="n">
        <f aca="false">F154</f>
        <v>25000</v>
      </c>
      <c r="G153" s="72" t="n">
        <f aca="false">G154</f>
        <v>0</v>
      </c>
      <c r="H153" s="51" t="n">
        <f aca="false">G153/E153*100</f>
        <v>0</v>
      </c>
      <c r="I153" s="49" t="n">
        <f aca="false">I154</f>
        <v>0</v>
      </c>
      <c r="J153" s="49" t="n">
        <f aca="false">L153+O153</f>
        <v>0</v>
      </c>
      <c r="K153" s="49" t="n">
        <f aca="false">K154</f>
        <v>0</v>
      </c>
      <c r="L153" s="49" t="n">
        <f aca="false">L154</f>
        <v>0</v>
      </c>
      <c r="M153" s="49" t="n">
        <f aca="false">M154</f>
        <v>0</v>
      </c>
      <c r="N153" s="45"/>
      <c r="O153" s="49"/>
      <c r="P153" s="45" t="n">
        <f aca="false">J153+E153</f>
        <v>25000</v>
      </c>
      <c r="Q153" s="45" t="n">
        <f aca="false">K153+F153</f>
        <v>25000</v>
      </c>
      <c r="R153" s="45" t="n">
        <f aca="false">G153+L153</f>
        <v>0</v>
      </c>
      <c r="S153" s="46" t="n">
        <f aca="false">M153</f>
        <v>0</v>
      </c>
      <c r="T153" s="47" t="n">
        <f aca="false">R153/P153*100</f>
        <v>0</v>
      </c>
    </row>
    <row r="154" s="36" customFormat="true" ht="42.6" hidden="false" customHeight="true" outlineLevel="0" collapsed="false">
      <c r="A154" s="84"/>
      <c r="B154" s="84"/>
      <c r="C154" s="84"/>
      <c r="D154" s="82" t="s">
        <v>168</v>
      </c>
      <c r="E154" s="72" t="n">
        <v>25000</v>
      </c>
      <c r="F154" s="49" t="n">
        <v>25000</v>
      </c>
      <c r="G154" s="49"/>
      <c r="H154" s="51" t="n">
        <f aca="false">G154/E154*100</f>
        <v>0</v>
      </c>
      <c r="I154" s="49"/>
      <c r="J154" s="49" t="n">
        <f aca="false">L154+O154</f>
        <v>0</v>
      </c>
      <c r="K154" s="49"/>
      <c r="L154" s="49"/>
      <c r="M154" s="49"/>
      <c r="N154" s="45"/>
      <c r="O154" s="49"/>
      <c r="P154" s="45" t="n">
        <f aca="false">J154+E154</f>
        <v>25000</v>
      </c>
      <c r="Q154" s="45" t="n">
        <f aca="false">K154+F154</f>
        <v>25000</v>
      </c>
      <c r="R154" s="45" t="n">
        <f aca="false">G154+L154</f>
        <v>0</v>
      </c>
      <c r="S154" s="46" t="n">
        <f aca="false">M154</f>
        <v>0</v>
      </c>
      <c r="T154" s="47" t="n">
        <f aca="false">R154/P154*100</f>
        <v>0</v>
      </c>
    </row>
    <row r="155" s="36" customFormat="true" ht="31.2" hidden="false" customHeight="false" outlineLevel="0" collapsed="false">
      <c r="A155" s="84" t="s">
        <v>284</v>
      </c>
      <c r="B155" s="84" t="s">
        <v>285</v>
      </c>
      <c r="C155" s="84" t="s">
        <v>257</v>
      </c>
      <c r="D155" s="83" t="s">
        <v>286</v>
      </c>
      <c r="E155" s="72" t="n">
        <v>3291983</v>
      </c>
      <c r="F155" s="51" t="n">
        <v>1621290</v>
      </c>
      <c r="G155" s="51" t="n">
        <v>828033.5</v>
      </c>
      <c r="H155" s="51" t="n">
        <f aca="false">G155/E155*100</f>
        <v>25.1530308631606</v>
      </c>
      <c r="I155" s="51" t="n">
        <f aca="false">SUM(I156:I164)</f>
        <v>0</v>
      </c>
      <c r="J155" s="49" t="n">
        <f aca="false">L155+O155</f>
        <v>0</v>
      </c>
      <c r="K155" s="51" t="n">
        <f aca="false">SUM(K156:K164)</f>
        <v>0</v>
      </c>
      <c r="L155" s="51" t="n">
        <f aca="false">SUM(L156:L164)</f>
        <v>0</v>
      </c>
      <c r="M155" s="51" t="n">
        <f aca="false">SUM(M156:M164)</f>
        <v>0</v>
      </c>
      <c r="N155" s="45"/>
      <c r="O155" s="49"/>
      <c r="P155" s="45" t="n">
        <f aca="false">J155+E155</f>
        <v>3291983</v>
      </c>
      <c r="Q155" s="45" t="n">
        <f aca="false">K155+F155</f>
        <v>1621290</v>
      </c>
      <c r="R155" s="45" t="n">
        <f aca="false">G155+L155</f>
        <v>828033.5</v>
      </c>
      <c r="S155" s="46" t="n">
        <f aca="false">M155</f>
        <v>0</v>
      </c>
      <c r="T155" s="47" t="n">
        <f aca="false">R155/P155*100</f>
        <v>25.1530308631606</v>
      </c>
    </row>
    <row r="156" s="36" customFormat="true" ht="43.5" hidden="true" customHeight="true" outlineLevel="0" collapsed="false">
      <c r="A156" s="84"/>
      <c r="B156" s="37"/>
      <c r="C156" s="37"/>
      <c r="D156" s="54" t="s">
        <v>287</v>
      </c>
      <c r="E156" s="49" t="n">
        <f aca="false">F156+I156</f>
        <v>288140</v>
      </c>
      <c r="F156" s="49" t="n">
        <f aca="false">288140</f>
        <v>288140</v>
      </c>
      <c r="G156" s="49"/>
      <c r="H156" s="49"/>
      <c r="I156" s="49"/>
      <c r="J156" s="49" t="n">
        <f aca="false">L156+O156</f>
        <v>0</v>
      </c>
      <c r="K156" s="55"/>
      <c r="L156" s="64"/>
      <c r="M156" s="49"/>
      <c r="N156" s="45" t="e">
        <f aca="false">L156/J156*100</f>
        <v>#DIV/0!</v>
      </c>
      <c r="O156" s="49"/>
      <c r="P156" s="45" t="n">
        <f aca="false">J156+E156</f>
        <v>288140</v>
      </c>
      <c r="Q156" s="45" t="n">
        <f aca="false">K156+F156</f>
        <v>288140</v>
      </c>
      <c r="R156" s="45" t="n">
        <f aca="false">G156+L156</f>
        <v>0</v>
      </c>
      <c r="S156" s="46" t="n">
        <f aca="false">M156</f>
        <v>0</v>
      </c>
      <c r="T156" s="47" t="n">
        <f aca="false">R156/P156*100</f>
        <v>0</v>
      </c>
    </row>
    <row r="157" s="36" customFormat="true" ht="58.5" hidden="true" customHeight="true" outlineLevel="0" collapsed="false">
      <c r="A157" s="84"/>
      <c r="B157" s="37"/>
      <c r="C157" s="84"/>
      <c r="D157" s="54" t="s">
        <v>288</v>
      </c>
      <c r="E157" s="49" t="n">
        <f aca="false">F157+I157</f>
        <v>66000</v>
      </c>
      <c r="F157" s="49" t="n">
        <v>66000</v>
      </c>
      <c r="G157" s="49"/>
      <c r="H157" s="49"/>
      <c r="I157" s="49"/>
      <c r="J157" s="49" t="n">
        <f aca="false">L157+O157</f>
        <v>0</v>
      </c>
      <c r="K157" s="55"/>
      <c r="L157" s="64"/>
      <c r="M157" s="49"/>
      <c r="N157" s="45" t="e">
        <f aca="false">L157/J157*100</f>
        <v>#DIV/0!</v>
      </c>
      <c r="O157" s="49"/>
      <c r="P157" s="45" t="n">
        <f aca="false">J157+E157</f>
        <v>66000</v>
      </c>
      <c r="Q157" s="45" t="n">
        <f aca="false">K157+F157</f>
        <v>66000</v>
      </c>
      <c r="R157" s="45" t="n">
        <f aca="false">G157+L157</f>
        <v>0</v>
      </c>
      <c r="S157" s="46" t="n">
        <f aca="false">M157</f>
        <v>0</v>
      </c>
      <c r="T157" s="47" t="n">
        <f aca="false">R157/P157*100</f>
        <v>0</v>
      </c>
    </row>
    <row r="158" s="36" customFormat="true" ht="42" hidden="true" customHeight="true" outlineLevel="0" collapsed="false">
      <c r="A158" s="84"/>
      <c r="B158" s="37"/>
      <c r="C158" s="37"/>
      <c r="D158" s="54" t="s">
        <v>289</v>
      </c>
      <c r="E158" s="49" t="n">
        <f aca="false">F158+I158</f>
        <v>519663</v>
      </c>
      <c r="F158" s="49" t="n">
        <v>519663</v>
      </c>
      <c r="G158" s="49"/>
      <c r="H158" s="49"/>
      <c r="I158" s="49"/>
      <c r="J158" s="49" t="n">
        <f aca="false">L158+O158</f>
        <v>0</v>
      </c>
      <c r="K158" s="55"/>
      <c r="L158" s="64"/>
      <c r="M158" s="49"/>
      <c r="N158" s="45" t="e">
        <f aca="false">L158/J158*100</f>
        <v>#DIV/0!</v>
      </c>
      <c r="O158" s="49"/>
      <c r="P158" s="45" t="n">
        <f aca="false">J158+E158</f>
        <v>519663</v>
      </c>
      <c r="Q158" s="45" t="n">
        <f aca="false">K158+F158</f>
        <v>519663</v>
      </c>
      <c r="R158" s="45" t="n">
        <f aca="false">G158+L158</f>
        <v>0</v>
      </c>
      <c r="S158" s="46" t="n">
        <f aca="false">M158</f>
        <v>0</v>
      </c>
      <c r="T158" s="47" t="n">
        <f aca="false">R158/P158*100</f>
        <v>0</v>
      </c>
    </row>
    <row r="159" s="36" customFormat="true" ht="42" hidden="true" customHeight="true" outlineLevel="0" collapsed="false">
      <c r="A159" s="84"/>
      <c r="B159" s="37"/>
      <c r="C159" s="37"/>
      <c r="D159" s="54" t="s">
        <v>290</v>
      </c>
      <c r="E159" s="49" t="n">
        <f aca="false">F159+I159</f>
        <v>230600</v>
      </c>
      <c r="F159" s="49" t="n">
        <v>230600</v>
      </c>
      <c r="G159" s="49"/>
      <c r="H159" s="49"/>
      <c r="I159" s="49"/>
      <c r="J159" s="49" t="n">
        <f aca="false">L159+O159</f>
        <v>0</v>
      </c>
      <c r="K159" s="55"/>
      <c r="L159" s="64"/>
      <c r="M159" s="49"/>
      <c r="N159" s="45" t="e">
        <f aca="false">L159/J159*100</f>
        <v>#DIV/0!</v>
      </c>
      <c r="O159" s="49"/>
      <c r="P159" s="45" t="n">
        <f aca="false">J159+E159</f>
        <v>230600</v>
      </c>
      <c r="Q159" s="45" t="n">
        <f aca="false">K159+F159</f>
        <v>230600</v>
      </c>
      <c r="R159" s="45" t="n">
        <f aca="false">G159+L159</f>
        <v>0</v>
      </c>
      <c r="S159" s="46" t="n">
        <f aca="false">M159</f>
        <v>0</v>
      </c>
      <c r="T159" s="47" t="n">
        <f aca="false">R159/P159*100</f>
        <v>0</v>
      </c>
    </row>
    <row r="160" s="36" customFormat="true" ht="68.25" hidden="true" customHeight="true" outlineLevel="0" collapsed="false">
      <c r="A160" s="84"/>
      <c r="B160" s="37"/>
      <c r="C160" s="37"/>
      <c r="D160" s="54" t="s">
        <v>291</v>
      </c>
      <c r="E160" s="49" t="n">
        <f aca="false">F160+I160</f>
        <v>773500</v>
      </c>
      <c r="F160" s="49" t="n">
        <v>773500</v>
      </c>
      <c r="G160" s="49"/>
      <c r="H160" s="49"/>
      <c r="I160" s="49"/>
      <c r="J160" s="49" t="n">
        <f aca="false">L160+O160</f>
        <v>0</v>
      </c>
      <c r="K160" s="55"/>
      <c r="L160" s="64"/>
      <c r="M160" s="49"/>
      <c r="N160" s="45" t="e">
        <f aca="false">L160/J160*100</f>
        <v>#DIV/0!</v>
      </c>
      <c r="O160" s="49"/>
      <c r="P160" s="45" t="n">
        <f aca="false">J160+E160</f>
        <v>773500</v>
      </c>
      <c r="Q160" s="45" t="n">
        <f aca="false">K160+F160</f>
        <v>773500</v>
      </c>
      <c r="R160" s="45" t="n">
        <f aca="false">G160+L160</f>
        <v>0</v>
      </c>
      <c r="S160" s="46" t="n">
        <f aca="false">M160</f>
        <v>0</v>
      </c>
      <c r="T160" s="47" t="n">
        <f aca="false">R160/P160*100</f>
        <v>0</v>
      </c>
    </row>
    <row r="161" s="36" customFormat="true" ht="59.25" hidden="true" customHeight="true" outlineLevel="0" collapsed="false">
      <c r="A161" s="84"/>
      <c r="B161" s="37"/>
      <c r="C161" s="84"/>
      <c r="D161" s="54" t="s">
        <v>292</v>
      </c>
      <c r="E161" s="49" t="n">
        <f aca="false">F161+I161</f>
        <v>152700</v>
      </c>
      <c r="F161" s="49" t="n">
        <v>152700</v>
      </c>
      <c r="G161" s="49"/>
      <c r="H161" s="49"/>
      <c r="I161" s="49"/>
      <c r="J161" s="49" t="n">
        <f aca="false">L161+O161</f>
        <v>0</v>
      </c>
      <c r="K161" s="55"/>
      <c r="L161" s="64"/>
      <c r="M161" s="49"/>
      <c r="N161" s="45" t="e">
        <f aca="false">L161/J161*100</f>
        <v>#DIV/0!</v>
      </c>
      <c r="O161" s="49"/>
      <c r="P161" s="45" t="n">
        <f aca="false">J161+E161</f>
        <v>152700</v>
      </c>
      <c r="Q161" s="45" t="n">
        <f aca="false">K161+F161</f>
        <v>152700</v>
      </c>
      <c r="R161" s="45" t="n">
        <f aca="false">G161+L161</f>
        <v>0</v>
      </c>
      <c r="S161" s="46" t="n">
        <f aca="false">M161</f>
        <v>0</v>
      </c>
      <c r="T161" s="47" t="n">
        <f aca="false">R161/P161*100</f>
        <v>0</v>
      </c>
    </row>
    <row r="162" s="36" customFormat="true" ht="51.6" hidden="true" customHeight="true" outlineLevel="0" collapsed="false">
      <c r="A162" s="84"/>
      <c r="B162" s="37"/>
      <c r="C162" s="84"/>
      <c r="D162" s="54" t="s">
        <v>293</v>
      </c>
      <c r="E162" s="49" t="n">
        <f aca="false">F162+I162</f>
        <v>240000</v>
      </c>
      <c r="F162" s="49" t="n">
        <v>240000</v>
      </c>
      <c r="G162" s="49"/>
      <c r="H162" s="49"/>
      <c r="I162" s="49"/>
      <c r="J162" s="49" t="n">
        <f aca="false">L162+O162</f>
        <v>0</v>
      </c>
      <c r="K162" s="55"/>
      <c r="L162" s="64"/>
      <c r="M162" s="49"/>
      <c r="N162" s="45" t="e">
        <f aca="false">L162/J162*100</f>
        <v>#DIV/0!</v>
      </c>
      <c r="O162" s="49"/>
      <c r="P162" s="45" t="n">
        <f aca="false">J162+E162</f>
        <v>240000</v>
      </c>
      <c r="Q162" s="45" t="n">
        <f aca="false">K162+F162</f>
        <v>240000</v>
      </c>
      <c r="R162" s="45" t="n">
        <f aca="false">G162+L162</f>
        <v>0</v>
      </c>
      <c r="S162" s="46" t="n">
        <f aca="false">M162</f>
        <v>0</v>
      </c>
      <c r="T162" s="47" t="n">
        <f aca="false">R162/P162*100</f>
        <v>0</v>
      </c>
    </row>
    <row r="163" s="36" customFormat="true" ht="51.6" hidden="true" customHeight="true" outlineLevel="0" collapsed="false">
      <c r="A163" s="84"/>
      <c r="B163" s="37"/>
      <c r="C163" s="84"/>
      <c r="D163" s="54" t="s">
        <v>294</v>
      </c>
      <c r="E163" s="49" t="n">
        <f aca="false">F163+I163</f>
        <v>100000</v>
      </c>
      <c r="F163" s="49" t="n">
        <v>100000</v>
      </c>
      <c r="G163" s="49"/>
      <c r="H163" s="49"/>
      <c r="I163" s="49"/>
      <c r="J163" s="49" t="n">
        <f aca="false">L163+O163</f>
        <v>0</v>
      </c>
      <c r="K163" s="55"/>
      <c r="L163" s="64"/>
      <c r="M163" s="49"/>
      <c r="N163" s="45" t="e">
        <f aca="false">L163/J163*100</f>
        <v>#DIV/0!</v>
      </c>
      <c r="O163" s="49"/>
      <c r="P163" s="45" t="n">
        <f aca="false">J163+E163</f>
        <v>100000</v>
      </c>
      <c r="Q163" s="45" t="n">
        <f aca="false">K163+F163</f>
        <v>100000</v>
      </c>
      <c r="R163" s="45" t="n">
        <f aca="false">G163+L163</f>
        <v>0</v>
      </c>
      <c r="S163" s="46" t="n">
        <f aca="false">M163</f>
        <v>0</v>
      </c>
      <c r="T163" s="47" t="n">
        <f aca="false">R163/P163*100</f>
        <v>0</v>
      </c>
    </row>
    <row r="164" s="36" customFormat="true" ht="47.25" hidden="true" customHeight="true" outlineLevel="0" collapsed="false">
      <c r="A164" s="84"/>
      <c r="B164" s="37"/>
      <c r="C164" s="84"/>
      <c r="D164" s="54" t="s">
        <v>295</v>
      </c>
      <c r="E164" s="49" t="n">
        <f aca="false">F164+I164</f>
        <v>0</v>
      </c>
      <c r="F164" s="49"/>
      <c r="G164" s="49"/>
      <c r="H164" s="49"/>
      <c r="I164" s="49"/>
      <c r="J164" s="49" t="n">
        <f aca="false">L164+O164</f>
        <v>0</v>
      </c>
      <c r="K164" s="55"/>
      <c r="L164" s="64"/>
      <c r="M164" s="49"/>
      <c r="N164" s="45" t="e">
        <f aca="false">L164/J164*100</f>
        <v>#DIV/0!</v>
      </c>
      <c r="O164" s="49"/>
      <c r="P164" s="45" t="n">
        <f aca="false">J164+E164</f>
        <v>0</v>
      </c>
      <c r="Q164" s="45" t="n">
        <f aca="false">K164+F164</f>
        <v>0</v>
      </c>
      <c r="R164" s="45" t="n">
        <f aca="false">G164+L164</f>
        <v>0</v>
      </c>
      <c r="S164" s="46" t="n">
        <f aca="false">M164</f>
        <v>0</v>
      </c>
      <c r="T164" s="47" t="e">
        <f aca="false">R164/P164*100</f>
        <v>#DIV/0!</v>
      </c>
    </row>
    <row r="165" s="71" customFormat="true" ht="29.25" hidden="false" customHeight="true" outlineLevel="0" collapsed="false">
      <c r="A165" s="86" t="s">
        <v>296</v>
      </c>
      <c r="B165" s="31" t="s">
        <v>297</v>
      </c>
      <c r="C165" s="86"/>
      <c r="D165" s="32" t="s">
        <v>298</v>
      </c>
      <c r="E165" s="45" t="n">
        <f aca="false">SUM(E166:E210)-E166-E169-E171-E175-E178-E182-E187-E189-E192-E195-E200-E204</f>
        <v>25300934</v>
      </c>
      <c r="F165" s="45" t="n">
        <f aca="false">SUM(F166:F210)-F166-F169-F171-F175-F178-F182-F187-F189-F192-F195-F200-F204</f>
        <v>11611874.67</v>
      </c>
      <c r="G165" s="45" t="n">
        <f aca="false">SUM(G166:G210)-G166-G169-G171-G175-G178-G182-G187-G189-G192-G195-G200-G204</f>
        <v>8748194.71</v>
      </c>
      <c r="H165" s="45" t="n">
        <f aca="false">G165/E165*100</f>
        <v>34.5765682405242</v>
      </c>
      <c r="I165" s="45" t="n">
        <f aca="false">SUM(I166:I210)-I166-I170-I172-I175-I178-I182-I187-I189-I192-I195-I200-I204</f>
        <v>0</v>
      </c>
      <c r="J165" s="45" t="n">
        <f aca="false">SUM(J166:J210)-J166-J170-J172-J175-J178-J182-J187-J189-J192-J195-J200-J204</f>
        <v>270852</v>
      </c>
      <c r="K165" s="45" t="n">
        <f aca="false">SUM(K166:K210)-K166-K170-K172-K175-K178-K182-K187-K189-K192-K195-K200-K204</f>
        <v>270852</v>
      </c>
      <c r="L165" s="45" t="n">
        <f aca="false">SUM(L166:L210)-L166-L170-L172-L175-L178-L182-L187-L189-L192-L195-L200-L204</f>
        <v>116040.7</v>
      </c>
      <c r="M165" s="45" t="n">
        <f aca="false">SUM(M166:M210)-M166-M170-M172-M175-M178-M182-M187-M189-M192-M195-M200-M204</f>
        <v>0</v>
      </c>
      <c r="N165" s="45" t="n">
        <f aca="false">L165/J165*100</f>
        <v>42.84284406244</v>
      </c>
      <c r="O165" s="45"/>
      <c r="P165" s="45" t="n">
        <f aca="false">J165+E165</f>
        <v>25571786</v>
      </c>
      <c r="Q165" s="45" t="n">
        <f aca="false">K165+F165</f>
        <v>11882726.67</v>
      </c>
      <c r="R165" s="45" t="n">
        <f aca="false">G165+L165</f>
        <v>8864235.41</v>
      </c>
      <c r="S165" s="46" t="n">
        <f aca="false">M165</f>
        <v>0</v>
      </c>
      <c r="T165" s="47" t="n">
        <f aca="false">R165/P165*100</f>
        <v>34.6641232254955</v>
      </c>
    </row>
    <row r="166" s="87" customFormat="true" ht="40.5" hidden="false" customHeight="true" outlineLevel="0" collapsed="false">
      <c r="A166" s="37" t="s">
        <v>299</v>
      </c>
      <c r="B166" s="37" t="s">
        <v>300</v>
      </c>
      <c r="C166" s="37" t="s">
        <v>144</v>
      </c>
      <c r="D166" s="39" t="s">
        <v>301</v>
      </c>
      <c r="E166" s="49" t="n">
        <f aca="false">E167+E168</f>
        <v>37000</v>
      </c>
      <c r="F166" s="51" t="n">
        <f aca="false">F167+F168</f>
        <v>19000</v>
      </c>
      <c r="G166" s="51" t="n">
        <f aca="false">G167+G168</f>
        <v>2266.65</v>
      </c>
      <c r="H166" s="51" t="n">
        <f aca="false">G166/E166*100</f>
        <v>6.12608108108108</v>
      </c>
      <c r="I166" s="51" t="n">
        <f aca="false">I167+I168</f>
        <v>0</v>
      </c>
      <c r="J166" s="49" t="n">
        <f aca="false">L166+O166</f>
        <v>0</v>
      </c>
      <c r="K166" s="51" t="n">
        <f aca="false">K167+K168</f>
        <v>0</v>
      </c>
      <c r="L166" s="51" t="n">
        <f aca="false">L167+L168</f>
        <v>0</v>
      </c>
      <c r="M166" s="51" t="n">
        <f aca="false">M167+M168</f>
        <v>0</v>
      </c>
      <c r="N166" s="45"/>
      <c r="O166" s="49"/>
      <c r="P166" s="45" t="n">
        <f aca="false">J166+E166</f>
        <v>37000</v>
      </c>
      <c r="Q166" s="45" t="n">
        <f aca="false">K166+F166</f>
        <v>19000</v>
      </c>
      <c r="R166" s="45" t="n">
        <f aca="false">G166+L166</f>
        <v>2266.65</v>
      </c>
      <c r="S166" s="46" t="n">
        <f aca="false">M166</f>
        <v>0</v>
      </c>
      <c r="T166" s="47" t="n">
        <f aca="false">R166/P166*100</f>
        <v>6.12608108108108</v>
      </c>
    </row>
    <row r="167" s="87" customFormat="true" ht="34.5" hidden="false" customHeight="true" outlineLevel="0" collapsed="false">
      <c r="A167" s="37"/>
      <c r="B167" s="37"/>
      <c r="C167" s="37"/>
      <c r="D167" s="50" t="s">
        <v>302</v>
      </c>
      <c r="E167" s="49" t="n">
        <v>25000</v>
      </c>
      <c r="F167" s="49" t="n">
        <v>13000</v>
      </c>
      <c r="G167" s="49" t="n">
        <v>2266.65</v>
      </c>
      <c r="H167" s="51" t="n">
        <f aca="false">G167/E167*100</f>
        <v>9.0666</v>
      </c>
      <c r="I167" s="55"/>
      <c r="J167" s="49" t="n">
        <f aca="false">L167+O167</f>
        <v>0</v>
      </c>
      <c r="K167" s="56"/>
      <c r="L167" s="56"/>
      <c r="M167" s="55"/>
      <c r="N167" s="45"/>
      <c r="O167" s="49"/>
      <c r="P167" s="45" t="n">
        <f aca="false">J167+E167</f>
        <v>25000</v>
      </c>
      <c r="Q167" s="45" t="n">
        <f aca="false">K167+F167</f>
        <v>13000</v>
      </c>
      <c r="R167" s="45" t="n">
        <f aca="false">G167+L167</f>
        <v>2266.65</v>
      </c>
      <c r="S167" s="46" t="n">
        <f aca="false">M167</f>
        <v>0</v>
      </c>
      <c r="T167" s="47" t="n">
        <f aca="false">R167/P167*100</f>
        <v>9.0666</v>
      </c>
    </row>
    <row r="168" s="87" customFormat="true" ht="51" hidden="false" customHeight="true" outlineLevel="0" collapsed="false">
      <c r="A168" s="37"/>
      <c r="B168" s="37"/>
      <c r="C168" s="37"/>
      <c r="D168" s="50" t="s">
        <v>303</v>
      </c>
      <c r="E168" s="49" t="n">
        <v>12000</v>
      </c>
      <c r="F168" s="49" t="n">
        <v>6000</v>
      </c>
      <c r="G168" s="55"/>
      <c r="H168" s="51" t="n">
        <f aca="false">G168/E168*100</f>
        <v>0</v>
      </c>
      <c r="I168" s="55"/>
      <c r="J168" s="49" t="n">
        <f aca="false">L168+O168</f>
        <v>0</v>
      </c>
      <c r="K168" s="56"/>
      <c r="L168" s="56"/>
      <c r="M168" s="55"/>
      <c r="N168" s="45"/>
      <c r="O168" s="49"/>
      <c r="P168" s="45" t="n">
        <f aca="false">J168+E168</f>
        <v>12000</v>
      </c>
      <c r="Q168" s="45" t="n">
        <f aca="false">K168+F168</f>
        <v>6000</v>
      </c>
      <c r="R168" s="45" t="n">
        <f aca="false">G168+L168</f>
        <v>0</v>
      </c>
      <c r="S168" s="46" t="n">
        <f aca="false">M168</f>
        <v>0</v>
      </c>
      <c r="T168" s="47" t="n">
        <f aca="false">R168/P168*100</f>
        <v>0</v>
      </c>
    </row>
    <row r="169" s="87" customFormat="true" ht="31.2" hidden="false" customHeight="true" outlineLevel="0" collapsed="false">
      <c r="A169" s="37" t="s">
        <v>304</v>
      </c>
      <c r="B169" s="37" t="s">
        <v>305</v>
      </c>
      <c r="C169" s="37" t="s">
        <v>162</v>
      </c>
      <c r="D169" s="39" t="s">
        <v>306</v>
      </c>
      <c r="E169" s="49" t="n">
        <f aca="false">E170</f>
        <v>153000</v>
      </c>
      <c r="F169" s="51" t="n">
        <f aca="false">F170</f>
        <v>76500</v>
      </c>
      <c r="G169" s="51" t="n">
        <f aca="false">G170</f>
        <v>47710.6</v>
      </c>
      <c r="H169" s="51" t="n">
        <f aca="false">G169/E169*100</f>
        <v>31.1833986928105</v>
      </c>
      <c r="I169" s="51" t="n">
        <f aca="false">I170</f>
        <v>0</v>
      </c>
      <c r="J169" s="49" t="n">
        <f aca="false">L169+O169</f>
        <v>0</v>
      </c>
      <c r="K169" s="51" t="n">
        <f aca="false">K170</f>
        <v>0</v>
      </c>
      <c r="L169" s="51" t="n">
        <f aca="false">L170</f>
        <v>0</v>
      </c>
      <c r="M169" s="51" t="n">
        <f aca="false">M170</f>
        <v>0</v>
      </c>
      <c r="N169" s="45"/>
      <c r="O169" s="49"/>
      <c r="P169" s="45" t="n">
        <f aca="false">J169+E169</f>
        <v>153000</v>
      </c>
      <c r="Q169" s="45" t="n">
        <f aca="false">K169+F169</f>
        <v>76500</v>
      </c>
      <c r="R169" s="45" t="n">
        <f aca="false">G169+L169</f>
        <v>47710.6</v>
      </c>
      <c r="S169" s="46" t="n">
        <f aca="false">M169</f>
        <v>0</v>
      </c>
      <c r="T169" s="47" t="n">
        <f aca="false">R169/P169*100</f>
        <v>31.1833986928105</v>
      </c>
    </row>
    <row r="170" s="88" customFormat="true" ht="39" hidden="false" customHeight="true" outlineLevel="0" collapsed="false">
      <c r="A170" s="53"/>
      <c r="B170" s="53"/>
      <c r="C170" s="53"/>
      <c r="D170" s="54" t="s">
        <v>302</v>
      </c>
      <c r="E170" s="49" t="n">
        <v>153000</v>
      </c>
      <c r="F170" s="49" t="n">
        <v>76500</v>
      </c>
      <c r="G170" s="49" t="n">
        <v>47710.6</v>
      </c>
      <c r="H170" s="51" t="n">
        <f aca="false">G170/E170*100</f>
        <v>31.1833986928105</v>
      </c>
      <c r="I170" s="55"/>
      <c r="J170" s="49" t="n">
        <f aca="false">L170+O170</f>
        <v>0</v>
      </c>
      <c r="K170" s="56"/>
      <c r="L170" s="56"/>
      <c r="M170" s="55"/>
      <c r="N170" s="45"/>
      <c r="O170" s="49"/>
      <c r="P170" s="45" t="n">
        <f aca="false">J170+E170</f>
        <v>153000</v>
      </c>
      <c r="Q170" s="45" t="n">
        <f aca="false">K170+F170</f>
        <v>76500</v>
      </c>
      <c r="R170" s="45" t="n">
        <f aca="false">G170+L170</f>
        <v>47710.6</v>
      </c>
      <c r="S170" s="46" t="n">
        <f aca="false">M170</f>
        <v>0</v>
      </c>
      <c r="T170" s="47" t="n">
        <f aca="false">R170/P170*100</f>
        <v>31.1833986928105</v>
      </c>
    </row>
    <row r="171" s="36" customFormat="true" ht="47.25" hidden="false" customHeight="true" outlineLevel="0" collapsed="false">
      <c r="A171" s="37" t="s">
        <v>307</v>
      </c>
      <c r="B171" s="37" t="s">
        <v>308</v>
      </c>
      <c r="C171" s="37" t="s">
        <v>162</v>
      </c>
      <c r="D171" s="48" t="s">
        <v>309</v>
      </c>
      <c r="E171" s="49" t="n">
        <f aca="false">E172+E173</f>
        <v>3024000</v>
      </c>
      <c r="F171" s="51" t="n">
        <f aca="false">SUM(F172:F173)</f>
        <v>1186000</v>
      </c>
      <c r="G171" s="51" t="n">
        <f aca="false">G172</f>
        <v>717904.25</v>
      </c>
      <c r="H171" s="51" t="n">
        <f aca="false">G171/E171*100</f>
        <v>23.7402199074074</v>
      </c>
      <c r="I171" s="51" t="n">
        <f aca="false">I172</f>
        <v>0</v>
      </c>
      <c r="J171" s="49" t="n">
        <f aca="false">L171+O171</f>
        <v>0</v>
      </c>
      <c r="K171" s="51" t="n">
        <f aca="false">K172</f>
        <v>0</v>
      </c>
      <c r="L171" s="51" t="n">
        <f aca="false">L172</f>
        <v>0</v>
      </c>
      <c r="M171" s="51" t="n">
        <f aca="false">M172</f>
        <v>0</v>
      </c>
      <c r="N171" s="45"/>
      <c r="O171" s="49"/>
      <c r="P171" s="45" t="n">
        <f aca="false">J171+E171</f>
        <v>3024000</v>
      </c>
      <c r="Q171" s="45" t="n">
        <f aca="false">K171+F171</f>
        <v>1186000</v>
      </c>
      <c r="R171" s="45" t="n">
        <f aca="false">G171+L171</f>
        <v>717904.25</v>
      </c>
      <c r="S171" s="46" t="n">
        <f aca="false">M171</f>
        <v>0</v>
      </c>
      <c r="T171" s="47" t="n">
        <f aca="false">R171/P171*100</f>
        <v>23.7402199074074</v>
      </c>
    </row>
    <row r="172" s="43" customFormat="true" ht="33" hidden="false" customHeight="true" outlineLevel="0" collapsed="false">
      <c r="A172" s="53"/>
      <c r="B172" s="53"/>
      <c r="C172" s="53"/>
      <c r="D172" s="54" t="s">
        <v>302</v>
      </c>
      <c r="E172" s="49" t="n">
        <v>3000000</v>
      </c>
      <c r="F172" s="49" t="n">
        <v>1176000</v>
      </c>
      <c r="G172" s="49" t="n">
        <v>717904.25</v>
      </c>
      <c r="H172" s="51" t="n">
        <f aca="false">G172/E172*100</f>
        <v>23.9301416666667</v>
      </c>
      <c r="I172" s="55"/>
      <c r="J172" s="49" t="n">
        <f aca="false">L172+O172</f>
        <v>0</v>
      </c>
      <c r="K172" s="55"/>
      <c r="L172" s="56"/>
      <c r="M172" s="55"/>
      <c r="N172" s="45"/>
      <c r="O172" s="49"/>
      <c r="P172" s="45" t="n">
        <f aca="false">J172+E172</f>
        <v>3000000</v>
      </c>
      <c r="Q172" s="45" t="n">
        <f aca="false">K172+F172</f>
        <v>1176000</v>
      </c>
      <c r="R172" s="45" t="n">
        <f aca="false">G172+L172</f>
        <v>717904.25</v>
      </c>
      <c r="S172" s="46" t="n">
        <f aca="false">M172</f>
        <v>0</v>
      </c>
      <c r="T172" s="47" t="n">
        <f aca="false">R172/P172*100</f>
        <v>23.9301416666667</v>
      </c>
    </row>
    <row r="173" s="43" customFormat="true" ht="48.75" hidden="false" customHeight="true" outlineLevel="0" collapsed="false">
      <c r="A173" s="53"/>
      <c r="B173" s="53"/>
      <c r="C173" s="53"/>
      <c r="D173" s="54" t="s">
        <v>310</v>
      </c>
      <c r="E173" s="49" t="n">
        <v>24000</v>
      </c>
      <c r="F173" s="49" t="n">
        <v>10000</v>
      </c>
      <c r="G173" s="49" t="n">
        <v>2000</v>
      </c>
      <c r="H173" s="51" t="n">
        <f aca="false">G173/E173*100</f>
        <v>8.33333333333333</v>
      </c>
      <c r="I173" s="55"/>
      <c r="J173" s="49"/>
      <c r="K173" s="55"/>
      <c r="L173" s="56"/>
      <c r="M173" s="55"/>
      <c r="N173" s="45"/>
      <c r="O173" s="49"/>
      <c r="P173" s="45" t="n">
        <f aca="false">J173+E173</f>
        <v>24000</v>
      </c>
      <c r="Q173" s="45" t="n">
        <f aca="false">K173+F173</f>
        <v>10000</v>
      </c>
      <c r="R173" s="45" t="n">
        <f aca="false">G173+L173</f>
        <v>2000</v>
      </c>
      <c r="S173" s="46" t="n">
        <f aca="false">M173</f>
        <v>0</v>
      </c>
      <c r="T173" s="47" t="n">
        <f aca="false">R173/P173*100</f>
        <v>8.33333333333333</v>
      </c>
    </row>
    <row r="174" s="36" customFormat="true" ht="44.25" hidden="false" customHeight="true" outlineLevel="0" collapsed="false">
      <c r="A174" s="37" t="s">
        <v>311</v>
      </c>
      <c r="B174" s="37" t="s">
        <v>312</v>
      </c>
      <c r="C174" s="37" t="s">
        <v>162</v>
      </c>
      <c r="D174" s="48" t="s">
        <v>313</v>
      </c>
      <c r="E174" s="49" t="n">
        <f aca="false">E175</f>
        <v>160000</v>
      </c>
      <c r="F174" s="51" t="n">
        <f aca="false">F175</f>
        <v>92000</v>
      </c>
      <c r="G174" s="51" t="n">
        <f aca="false">G175</f>
        <v>0</v>
      </c>
      <c r="H174" s="51" t="n">
        <f aca="false">G174/E174*100</f>
        <v>0</v>
      </c>
      <c r="I174" s="51" t="n">
        <f aca="false">I175</f>
        <v>0</v>
      </c>
      <c r="J174" s="49" t="n">
        <f aca="false">L174+O174</f>
        <v>0</v>
      </c>
      <c r="K174" s="51" t="n">
        <f aca="false">K175</f>
        <v>0</v>
      </c>
      <c r="L174" s="51" t="n">
        <f aca="false">L175</f>
        <v>0</v>
      </c>
      <c r="M174" s="51" t="n">
        <f aca="false">M175</f>
        <v>0</v>
      </c>
      <c r="N174" s="45"/>
      <c r="O174" s="49"/>
      <c r="P174" s="45" t="n">
        <f aca="false">J174+E174</f>
        <v>160000</v>
      </c>
      <c r="Q174" s="45" t="n">
        <f aca="false">K174+F174</f>
        <v>92000</v>
      </c>
      <c r="R174" s="45" t="n">
        <f aca="false">G174+L174</f>
        <v>0</v>
      </c>
      <c r="S174" s="46" t="n">
        <f aca="false">M174</f>
        <v>0</v>
      </c>
      <c r="T174" s="47" t="n">
        <f aca="false">R174/P174*100</f>
        <v>0</v>
      </c>
    </row>
    <row r="175" s="43" customFormat="true" ht="36.75" hidden="false" customHeight="true" outlineLevel="0" collapsed="false">
      <c r="A175" s="53"/>
      <c r="B175" s="53"/>
      <c r="C175" s="53"/>
      <c r="D175" s="54" t="s">
        <v>302</v>
      </c>
      <c r="E175" s="49" t="n">
        <v>160000</v>
      </c>
      <c r="F175" s="49" t="n">
        <v>92000</v>
      </c>
      <c r="G175" s="55"/>
      <c r="H175" s="51" t="n">
        <f aca="false">G175/E175*100</f>
        <v>0</v>
      </c>
      <c r="I175" s="55"/>
      <c r="J175" s="49" t="n">
        <f aca="false">L175+O175</f>
        <v>0</v>
      </c>
      <c r="K175" s="55"/>
      <c r="L175" s="56"/>
      <c r="M175" s="55"/>
      <c r="N175" s="45"/>
      <c r="O175" s="49"/>
      <c r="P175" s="45" t="n">
        <f aca="false">J175+E175</f>
        <v>160000</v>
      </c>
      <c r="Q175" s="45" t="n">
        <f aca="false">K175+F175</f>
        <v>92000</v>
      </c>
      <c r="R175" s="45" t="n">
        <f aca="false">G175+L175</f>
        <v>0</v>
      </c>
      <c r="S175" s="46" t="n">
        <f aca="false">M175</f>
        <v>0</v>
      </c>
      <c r="T175" s="47" t="n">
        <f aca="false">R175/P175*100</f>
        <v>0</v>
      </c>
    </row>
    <row r="176" s="36" customFormat="true" ht="53.25" hidden="false" customHeight="true" outlineLevel="0" collapsed="false">
      <c r="A176" s="37" t="s">
        <v>314</v>
      </c>
      <c r="B176" s="37" t="s">
        <v>315</v>
      </c>
      <c r="C176" s="37" t="s">
        <v>162</v>
      </c>
      <c r="D176" s="48" t="s">
        <v>316</v>
      </c>
      <c r="E176" s="49" t="n">
        <v>363100</v>
      </c>
      <c r="F176" s="49" t="n">
        <v>96669.67</v>
      </c>
      <c r="G176" s="49" t="n">
        <v>89770.09</v>
      </c>
      <c r="H176" s="51" t="n">
        <f aca="false">G176/E176*100</f>
        <v>24.7232415312586</v>
      </c>
      <c r="I176" s="49"/>
      <c r="J176" s="49" t="n">
        <f aca="false">L176+O176</f>
        <v>0</v>
      </c>
      <c r="K176" s="49"/>
      <c r="L176" s="64"/>
      <c r="M176" s="49"/>
      <c r="N176" s="45"/>
      <c r="O176" s="49"/>
      <c r="P176" s="45" t="n">
        <f aca="false">J176+E176</f>
        <v>363100</v>
      </c>
      <c r="Q176" s="45" t="n">
        <f aca="false">K176+F176</f>
        <v>96669.67</v>
      </c>
      <c r="R176" s="45" t="n">
        <f aca="false">G176+L176</f>
        <v>89770.09</v>
      </c>
      <c r="S176" s="46" t="n">
        <f aca="false">M176</f>
        <v>0</v>
      </c>
      <c r="T176" s="47" t="n">
        <f aca="false">R176/P176*100</f>
        <v>24.7232415312586</v>
      </c>
    </row>
    <row r="177" s="36" customFormat="true" ht="53.25" hidden="false" customHeight="true" outlineLevel="0" collapsed="false">
      <c r="A177" s="37" t="s">
        <v>317</v>
      </c>
      <c r="B177" s="37" t="s">
        <v>318</v>
      </c>
      <c r="C177" s="37" t="s">
        <v>144</v>
      </c>
      <c r="D177" s="39" t="s">
        <v>319</v>
      </c>
      <c r="E177" s="49" t="n">
        <v>42400</v>
      </c>
      <c r="F177" s="49" t="n">
        <v>8058</v>
      </c>
      <c r="G177" s="49" t="n">
        <v>8058</v>
      </c>
      <c r="H177" s="51" t="n">
        <f aca="false">G177/E177*100</f>
        <v>19.0047169811321</v>
      </c>
      <c r="I177" s="49"/>
      <c r="J177" s="49" t="n">
        <f aca="false">L177+O177</f>
        <v>0</v>
      </c>
      <c r="K177" s="49"/>
      <c r="L177" s="64"/>
      <c r="M177" s="49"/>
      <c r="N177" s="45"/>
      <c r="O177" s="49"/>
      <c r="P177" s="45" t="n">
        <f aca="false">J177+E177</f>
        <v>42400</v>
      </c>
      <c r="Q177" s="45" t="n">
        <f aca="false">K177+F177</f>
        <v>8058</v>
      </c>
      <c r="R177" s="45" t="n">
        <f aca="false">G177+L177</f>
        <v>8058</v>
      </c>
      <c r="S177" s="46" t="n">
        <f aca="false">M177</f>
        <v>0</v>
      </c>
      <c r="T177" s="47" t="n">
        <f aca="false">R177/P177*100</f>
        <v>19.0047169811321</v>
      </c>
    </row>
    <row r="178" s="36" customFormat="true" ht="64.5" hidden="false" customHeight="true" outlineLevel="0" collapsed="false">
      <c r="A178" s="37" t="s">
        <v>320</v>
      </c>
      <c r="B178" s="37" t="s">
        <v>321</v>
      </c>
      <c r="C178" s="37" t="s">
        <v>116</v>
      </c>
      <c r="D178" s="39" t="s">
        <v>322</v>
      </c>
      <c r="E178" s="49" t="n">
        <f aca="false">E179</f>
        <v>11118732</v>
      </c>
      <c r="F178" s="51" t="n">
        <f aca="false">SUM(F179:F181)</f>
        <v>5524350</v>
      </c>
      <c r="G178" s="51" t="n">
        <f aca="false">SUM(G179:G181)</f>
        <v>4469379.29</v>
      </c>
      <c r="H178" s="51" t="n">
        <f aca="false">G178/E178*100</f>
        <v>40.1968433990495</v>
      </c>
      <c r="I178" s="51" t="n">
        <f aca="false">SUM(I179:I181)</f>
        <v>0</v>
      </c>
      <c r="J178" s="49" t="n">
        <f aca="false">J179</f>
        <v>270852</v>
      </c>
      <c r="K178" s="51" t="n">
        <f aca="false">SUM(K179:K181)</f>
        <v>270852</v>
      </c>
      <c r="L178" s="51" t="n">
        <f aca="false">SUM(L179:L181)</f>
        <v>116040.7</v>
      </c>
      <c r="M178" s="51"/>
      <c r="N178" s="45" t="n">
        <f aca="false">L178/J178*100</f>
        <v>42.84284406244</v>
      </c>
      <c r="O178" s="49"/>
      <c r="P178" s="45" t="n">
        <f aca="false">J178+E178</f>
        <v>11389584</v>
      </c>
      <c r="Q178" s="45" t="n">
        <f aca="false">K178+F178</f>
        <v>5795202</v>
      </c>
      <c r="R178" s="45" t="n">
        <f aca="false">G178+L178</f>
        <v>4585419.99</v>
      </c>
      <c r="S178" s="46" t="n">
        <f aca="false">M178</f>
        <v>0</v>
      </c>
      <c r="T178" s="47" t="n">
        <f aca="false">R178/P178*100</f>
        <v>40.2597670819233</v>
      </c>
    </row>
    <row r="179" s="43" customFormat="true" ht="59.25" hidden="false" customHeight="true" outlineLevel="0" collapsed="false">
      <c r="A179" s="53"/>
      <c r="B179" s="53"/>
      <c r="C179" s="53"/>
      <c r="D179" s="54" t="s">
        <v>323</v>
      </c>
      <c r="E179" s="49" t="n">
        <v>11118732</v>
      </c>
      <c r="F179" s="49" t="n">
        <v>5524350</v>
      </c>
      <c r="G179" s="72" t="n">
        <v>4469379.29</v>
      </c>
      <c r="H179" s="51" t="n">
        <f aca="false">G179/E179*100</f>
        <v>40.1968433990495</v>
      </c>
      <c r="I179" s="55"/>
      <c r="J179" s="49" t="n">
        <v>270852</v>
      </c>
      <c r="K179" s="49" t="n">
        <v>270852</v>
      </c>
      <c r="L179" s="49" t="n">
        <v>116040.7</v>
      </c>
      <c r="M179" s="49"/>
      <c r="N179" s="45" t="n">
        <f aca="false">L179/J179*100</f>
        <v>42.84284406244</v>
      </c>
      <c r="O179" s="49"/>
      <c r="P179" s="45" t="n">
        <f aca="false">J179+E179</f>
        <v>11389584</v>
      </c>
      <c r="Q179" s="45" t="n">
        <f aca="false">K179+F179</f>
        <v>5795202</v>
      </c>
      <c r="R179" s="45" t="n">
        <f aca="false">G179+L179</f>
        <v>4585419.99</v>
      </c>
      <c r="S179" s="46" t="n">
        <f aca="false">M179</f>
        <v>0</v>
      </c>
      <c r="T179" s="47" t="n">
        <f aca="false">R179/P179*100</f>
        <v>40.2597670819233</v>
      </c>
    </row>
    <row r="180" s="43" customFormat="true" ht="68.25" hidden="true" customHeight="true" outlineLevel="0" collapsed="false">
      <c r="A180" s="53"/>
      <c r="B180" s="53"/>
      <c r="C180" s="53"/>
      <c r="D180" s="54" t="s">
        <v>244</v>
      </c>
      <c r="E180" s="49" t="n">
        <f aca="false">F180+I180</f>
        <v>0</v>
      </c>
      <c r="F180" s="49"/>
      <c r="G180" s="72"/>
      <c r="H180" s="51" t="e">
        <f aca="false">G180/E180*100</f>
        <v>#DIV/0!</v>
      </c>
      <c r="I180" s="55"/>
      <c r="J180" s="49" t="n">
        <f aca="false">L180+O180</f>
        <v>0</v>
      </c>
      <c r="K180" s="49"/>
      <c r="L180" s="49"/>
      <c r="M180" s="55"/>
      <c r="N180" s="45" t="e">
        <f aca="false">L180/J180*100</f>
        <v>#DIV/0!</v>
      </c>
      <c r="O180" s="49"/>
      <c r="P180" s="45" t="n">
        <f aca="false">J180+E180</f>
        <v>0</v>
      </c>
      <c r="Q180" s="45" t="n">
        <f aca="false">K180+F180</f>
        <v>0</v>
      </c>
      <c r="R180" s="45" t="n">
        <f aca="false">G180+L180</f>
        <v>0</v>
      </c>
      <c r="S180" s="46" t="n">
        <f aca="false">M180</f>
        <v>0</v>
      </c>
      <c r="T180" s="47" t="e">
        <f aca="false">R180/P180*100</f>
        <v>#DIV/0!</v>
      </c>
    </row>
    <row r="181" s="43" customFormat="true" ht="37.5" hidden="true" customHeight="true" outlineLevel="0" collapsed="false">
      <c r="A181" s="53"/>
      <c r="B181" s="53"/>
      <c r="C181" s="53"/>
      <c r="D181" s="54" t="s">
        <v>105</v>
      </c>
      <c r="E181" s="49" t="n">
        <f aca="false">F181+I181</f>
        <v>0</v>
      </c>
      <c r="F181" s="49"/>
      <c r="G181" s="73"/>
      <c r="H181" s="51" t="e">
        <f aca="false">G181/E181*100</f>
        <v>#DIV/0!</v>
      </c>
      <c r="I181" s="55"/>
      <c r="J181" s="49" t="n">
        <f aca="false">L181+O181</f>
        <v>0</v>
      </c>
      <c r="K181" s="55"/>
      <c r="L181" s="55"/>
      <c r="M181" s="55"/>
      <c r="N181" s="45" t="e">
        <f aca="false">L181/J181*100</f>
        <v>#DIV/0!</v>
      </c>
      <c r="O181" s="49"/>
      <c r="P181" s="45" t="n">
        <f aca="false">J181+E181</f>
        <v>0</v>
      </c>
      <c r="Q181" s="45" t="n">
        <f aca="false">K181+F181</f>
        <v>0</v>
      </c>
      <c r="R181" s="45" t="n">
        <f aca="false">G181+L181</f>
        <v>0</v>
      </c>
      <c r="S181" s="46" t="n">
        <f aca="false">M181</f>
        <v>0</v>
      </c>
      <c r="T181" s="47" t="e">
        <f aca="false">R181/P181*100</f>
        <v>#DIV/0!</v>
      </c>
    </row>
    <row r="182" s="36" customFormat="true" ht="45" hidden="false" customHeight="true" outlineLevel="0" collapsed="false">
      <c r="A182" s="37" t="s">
        <v>324</v>
      </c>
      <c r="B182" s="37" t="s">
        <v>325</v>
      </c>
      <c r="C182" s="37" t="s">
        <v>326</v>
      </c>
      <c r="D182" s="39" t="s">
        <v>327</v>
      </c>
      <c r="E182" s="49" t="n">
        <f aca="false">E183+E185</f>
        <v>2384602</v>
      </c>
      <c r="F182" s="51" t="n">
        <f aca="false">SUM(F183:F185)</f>
        <v>1254260</v>
      </c>
      <c r="G182" s="51" t="n">
        <f aca="false">SUM(G183:G185)</f>
        <v>1132348.64</v>
      </c>
      <c r="H182" s="51" t="n">
        <f aca="false">G182/E182*100</f>
        <v>47.4858546625391</v>
      </c>
      <c r="I182" s="51" t="n">
        <f aca="false">SUM(I183:I185)</f>
        <v>0</v>
      </c>
      <c r="J182" s="49" t="n">
        <f aca="false">L182+O182</f>
        <v>0</v>
      </c>
      <c r="K182" s="51" t="n">
        <f aca="false">SUM(K183:K185)</f>
        <v>0</v>
      </c>
      <c r="L182" s="51" t="n">
        <f aca="false">SUM(L183:L185)</f>
        <v>0</v>
      </c>
      <c r="M182" s="51" t="n">
        <f aca="false">SUM(M183:M185)</f>
        <v>0</v>
      </c>
      <c r="N182" s="45"/>
      <c r="O182" s="49"/>
      <c r="P182" s="45" t="n">
        <f aca="false">J182+E182</f>
        <v>2384602</v>
      </c>
      <c r="Q182" s="45" t="n">
        <f aca="false">K182+F182</f>
        <v>1254260</v>
      </c>
      <c r="R182" s="45" t="n">
        <f aca="false">G182+L182</f>
        <v>1132348.64</v>
      </c>
      <c r="S182" s="46" t="n">
        <f aca="false">M182</f>
        <v>0</v>
      </c>
      <c r="T182" s="47" t="n">
        <f aca="false">R182/P182*100</f>
        <v>47.4858546625391</v>
      </c>
    </row>
    <row r="183" s="43" customFormat="true" ht="45" hidden="false" customHeight="true" outlineLevel="0" collapsed="false">
      <c r="A183" s="53"/>
      <c r="B183" s="53"/>
      <c r="C183" s="53"/>
      <c r="D183" s="54" t="s">
        <v>328</v>
      </c>
      <c r="E183" s="49" t="n">
        <v>2299602</v>
      </c>
      <c r="F183" s="49" t="n">
        <v>1190160</v>
      </c>
      <c r="G183" s="49" t="n">
        <v>1077588.22</v>
      </c>
      <c r="H183" s="51" t="n">
        <f aca="false">G183/E183*100</f>
        <v>46.8597705168112</v>
      </c>
      <c r="I183" s="55"/>
      <c r="J183" s="49" t="n">
        <f aca="false">L183+O183</f>
        <v>0</v>
      </c>
      <c r="K183" s="49"/>
      <c r="L183" s="49"/>
      <c r="M183" s="49"/>
      <c r="N183" s="45"/>
      <c r="O183" s="49"/>
      <c r="P183" s="45" t="n">
        <f aca="false">J183+E183</f>
        <v>2299602</v>
      </c>
      <c r="Q183" s="45" t="n">
        <f aca="false">K183+F183</f>
        <v>1190160</v>
      </c>
      <c r="R183" s="45" t="n">
        <f aca="false">G183+L183</f>
        <v>1077588.22</v>
      </c>
      <c r="S183" s="46" t="n">
        <f aca="false">M183</f>
        <v>0</v>
      </c>
      <c r="T183" s="47" t="n">
        <f aca="false">R183/P183*100</f>
        <v>46.8597705168112</v>
      </c>
    </row>
    <row r="184" s="43" customFormat="true" ht="60.75" hidden="true" customHeight="true" outlineLevel="0" collapsed="false">
      <c r="A184" s="53"/>
      <c r="B184" s="53"/>
      <c r="C184" s="53"/>
      <c r="D184" s="54" t="s">
        <v>244</v>
      </c>
      <c r="E184" s="49" t="n">
        <f aca="false">F184+I184</f>
        <v>0</v>
      </c>
      <c r="F184" s="49"/>
      <c r="G184" s="49"/>
      <c r="H184" s="51" t="e">
        <f aca="false">G184/E184*100</f>
        <v>#DIV/0!</v>
      </c>
      <c r="I184" s="55"/>
      <c r="J184" s="49" t="n">
        <f aca="false">L184+O184</f>
        <v>0</v>
      </c>
      <c r="K184" s="49"/>
      <c r="L184" s="49"/>
      <c r="M184" s="49"/>
      <c r="N184" s="45"/>
      <c r="O184" s="49"/>
      <c r="P184" s="45" t="n">
        <f aca="false">J184+E184</f>
        <v>0</v>
      </c>
      <c r="Q184" s="45" t="n">
        <f aca="false">K184+F184</f>
        <v>0</v>
      </c>
      <c r="R184" s="45" t="n">
        <f aca="false">G184+L184</f>
        <v>0</v>
      </c>
      <c r="S184" s="46" t="n">
        <f aca="false">M184</f>
        <v>0</v>
      </c>
      <c r="T184" s="47" t="e">
        <f aca="false">R184/P184*100</f>
        <v>#DIV/0!</v>
      </c>
    </row>
    <row r="185" s="43" customFormat="true" ht="39" hidden="false" customHeight="true" outlineLevel="0" collapsed="false">
      <c r="A185" s="53"/>
      <c r="B185" s="53"/>
      <c r="C185" s="53"/>
      <c r="D185" s="54" t="s">
        <v>329</v>
      </c>
      <c r="E185" s="49" t="n">
        <v>85000</v>
      </c>
      <c r="F185" s="49" t="n">
        <v>64100</v>
      </c>
      <c r="G185" s="49" t="n">
        <v>54760.42</v>
      </c>
      <c r="H185" s="51" t="n">
        <f aca="false">G185/E185*100</f>
        <v>64.4240235294118</v>
      </c>
      <c r="I185" s="55"/>
      <c r="J185" s="49" t="n">
        <f aca="false">L185+O185</f>
        <v>0</v>
      </c>
      <c r="K185" s="55"/>
      <c r="L185" s="55"/>
      <c r="M185" s="55"/>
      <c r="N185" s="45"/>
      <c r="O185" s="49"/>
      <c r="P185" s="45" t="n">
        <f aca="false">J185+E185</f>
        <v>85000</v>
      </c>
      <c r="Q185" s="45" t="n">
        <f aca="false">K185+F185</f>
        <v>64100</v>
      </c>
      <c r="R185" s="45" t="n">
        <f aca="false">G185+L185</f>
        <v>54760.42</v>
      </c>
      <c r="S185" s="46" t="n">
        <f aca="false">M185</f>
        <v>0</v>
      </c>
      <c r="T185" s="47" t="n">
        <f aca="false">R185/P185*100</f>
        <v>64.4240235294118</v>
      </c>
    </row>
    <row r="186" s="36" customFormat="true" ht="45" hidden="true" customHeight="true" outlineLevel="0" collapsed="false">
      <c r="A186" s="37" t="s">
        <v>330</v>
      </c>
      <c r="B186" s="37" t="s">
        <v>331</v>
      </c>
      <c r="C186" s="37" t="s">
        <v>326</v>
      </c>
      <c r="D186" s="66" t="s">
        <v>332</v>
      </c>
      <c r="E186" s="49" t="n">
        <f aca="false">F186+I186</f>
        <v>0</v>
      </c>
      <c r="F186" s="51" t="n">
        <f aca="false">F187</f>
        <v>0</v>
      </c>
      <c r="G186" s="51" t="n">
        <f aca="false">G187</f>
        <v>0</v>
      </c>
      <c r="H186" s="51" t="e">
        <f aca="false">G186/E186*100</f>
        <v>#DIV/0!</v>
      </c>
      <c r="I186" s="51" t="n">
        <f aca="false">I187</f>
        <v>0</v>
      </c>
      <c r="J186" s="49" t="n">
        <f aca="false">L186+O186</f>
        <v>0</v>
      </c>
      <c r="K186" s="51" t="n">
        <f aca="false">K187</f>
        <v>0</v>
      </c>
      <c r="L186" s="51" t="n">
        <f aca="false">L187</f>
        <v>0</v>
      </c>
      <c r="M186" s="51" t="n">
        <f aca="false">M187</f>
        <v>0</v>
      </c>
      <c r="N186" s="45"/>
      <c r="O186" s="49"/>
      <c r="P186" s="45" t="n">
        <f aca="false">J186+E186</f>
        <v>0</v>
      </c>
      <c r="Q186" s="45" t="n">
        <f aca="false">K186+F186</f>
        <v>0</v>
      </c>
      <c r="R186" s="45" t="n">
        <f aca="false">G186+L186</f>
        <v>0</v>
      </c>
      <c r="S186" s="46" t="n">
        <f aca="false">M186</f>
        <v>0</v>
      </c>
      <c r="T186" s="47" t="e">
        <f aca="false">R186/P186*100</f>
        <v>#DIV/0!</v>
      </c>
    </row>
    <row r="187" s="43" customFormat="true" ht="47.25" hidden="true" customHeight="true" outlineLevel="0" collapsed="false">
      <c r="A187" s="53"/>
      <c r="B187" s="53"/>
      <c r="C187" s="53"/>
      <c r="D187" s="54" t="s">
        <v>333</v>
      </c>
      <c r="E187" s="55" t="n">
        <f aca="false">F187+I187</f>
        <v>0</v>
      </c>
      <c r="F187" s="55"/>
      <c r="G187" s="55"/>
      <c r="H187" s="51" t="e">
        <f aca="false">G187/E187*100</f>
        <v>#DIV/0!</v>
      </c>
      <c r="I187" s="55"/>
      <c r="J187" s="49" t="n">
        <f aca="false">L187+O187</f>
        <v>0</v>
      </c>
      <c r="K187" s="56"/>
      <c r="L187" s="56"/>
      <c r="M187" s="55"/>
      <c r="N187" s="45"/>
      <c r="O187" s="49"/>
      <c r="P187" s="45" t="n">
        <f aca="false">J187+E187</f>
        <v>0</v>
      </c>
      <c r="Q187" s="45" t="n">
        <f aca="false">K187+F187</f>
        <v>0</v>
      </c>
      <c r="R187" s="45" t="n">
        <f aca="false">G187+L187</f>
        <v>0</v>
      </c>
      <c r="S187" s="46" t="n">
        <f aca="false">M187</f>
        <v>0</v>
      </c>
      <c r="T187" s="47" t="e">
        <f aca="false">R187/P187*100</f>
        <v>#DIV/0!</v>
      </c>
    </row>
    <row r="188" s="36" customFormat="true" ht="72.6" hidden="false" customHeight="true" outlineLevel="0" collapsed="false">
      <c r="A188" s="37" t="s">
        <v>334</v>
      </c>
      <c r="B188" s="37" t="s">
        <v>335</v>
      </c>
      <c r="C188" s="37" t="s">
        <v>110</v>
      </c>
      <c r="D188" s="39" t="s">
        <v>336</v>
      </c>
      <c r="E188" s="49" t="n">
        <f aca="false">E189</f>
        <v>311200</v>
      </c>
      <c r="F188" s="51" t="n">
        <f aca="false">F189</f>
        <v>226400</v>
      </c>
      <c r="G188" s="51" t="n">
        <f aca="false">G189</f>
        <v>105464.9</v>
      </c>
      <c r="H188" s="51" t="n">
        <f aca="false">G188/E188*100</f>
        <v>33.8897493573265</v>
      </c>
      <c r="I188" s="51" t="n">
        <f aca="false">I189</f>
        <v>0</v>
      </c>
      <c r="J188" s="49" t="n">
        <f aca="false">L188+O188</f>
        <v>0</v>
      </c>
      <c r="K188" s="51" t="n">
        <f aca="false">K189</f>
        <v>0</v>
      </c>
      <c r="L188" s="51" t="n">
        <f aca="false">L189</f>
        <v>0</v>
      </c>
      <c r="M188" s="51" t="n">
        <f aca="false">M189</f>
        <v>0</v>
      </c>
      <c r="N188" s="45"/>
      <c r="O188" s="49"/>
      <c r="P188" s="45" t="n">
        <f aca="false">J188+E188</f>
        <v>311200</v>
      </c>
      <c r="Q188" s="45" t="n">
        <f aca="false">K188+F188</f>
        <v>226400</v>
      </c>
      <c r="R188" s="45" t="n">
        <f aca="false">G188+L188</f>
        <v>105464.9</v>
      </c>
      <c r="S188" s="46" t="n">
        <f aca="false">M188</f>
        <v>0</v>
      </c>
      <c r="T188" s="47" t="n">
        <f aca="false">R188/P188*100</f>
        <v>33.8897493573265</v>
      </c>
    </row>
    <row r="189" s="43" customFormat="true" ht="36" hidden="false" customHeight="true" outlineLevel="0" collapsed="false">
      <c r="A189" s="53"/>
      <c r="B189" s="53"/>
      <c r="C189" s="53"/>
      <c r="D189" s="50" t="s">
        <v>302</v>
      </c>
      <c r="E189" s="49" t="n">
        <v>311200</v>
      </c>
      <c r="F189" s="49" t="n">
        <v>226400</v>
      </c>
      <c r="G189" s="49" t="n">
        <v>105464.9</v>
      </c>
      <c r="H189" s="51" t="n">
        <f aca="false">G189/E189*100</f>
        <v>33.8897493573265</v>
      </c>
      <c r="I189" s="55"/>
      <c r="J189" s="55" t="n">
        <f aca="false">L189+O189</f>
        <v>0</v>
      </c>
      <c r="K189" s="55"/>
      <c r="L189" s="55"/>
      <c r="M189" s="55"/>
      <c r="N189" s="45"/>
      <c r="O189" s="49"/>
      <c r="P189" s="45" t="n">
        <f aca="false">J189+E189</f>
        <v>311200</v>
      </c>
      <c r="Q189" s="45" t="n">
        <f aca="false">K189+F189</f>
        <v>226400</v>
      </c>
      <c r="R189" s="45" t="n">
        <f aca="false">G189+L189</f>
        <v>105464.9</v>
      </c>
      <c r="S189" s="46" t="n">
        <f aca="false">M189</f>
        <v>0</v>
      </c>
      <c r="T189" s="47" t="n">
        <f aca="false">R189/P189*100</f>
        <v>33.8897493573265</v>
      </c>
    </row>
    <row r="190" s="36" customFormat="true" ht="60.75" hidden="false" customHeight="true" outlineLevel="0" collapsed="false">
      <c r="A190" s="37" t="s">
        <v>337</v>
      </c>
      <c r="B190" s="37" t="s">
        <v>338</v>
      </c>
      <c r="C190" s="37" t="s">
        <v>110</v>
      </c>
      <c r="D190" s="39" t="s">
        <v>339</v>
      </c>
      <c r="E190" s="49" t="n">
        <v>13800</v>
      </c>
      <c r="F190" s="49" t="n">
        <v>6401</v>
      </c>
      <c r="G190" s="49" t="n">
        <v>6400.08</v>
      </c>
      <c r="H190" s="51" t="n">
        <f aca="false">G190/E190*100</f>
        <v>46.3773913043478</v>
      </c>
      <c r="I190" s="49"/>
      <c r="J190" s="49" t="n">
        <f aca="false">L190+O190</f>
        <v>0</v>
      </c>
      <c r="K190" s="49"/>
      <c r="L190" s="64"/>
      <c r="M190" s="49"/>
      <c r="N190" s="45"/>
      <c r="O190" s="49"/>
      <c r="P190" s="45" t="n">
        <f aca="false">J190+E190</f>
        <v>13800</v>
      </c>
      <c r="Q190" s="45" t="n">
        <f aca="false">K190+F190</f>
        <v>6401</v>
      </c>
      <c r="R190" s="45" t="n">
        <f aca="false">G190+L190</f>
        <v>6400.08</v>
      </c>
      <c r="S190" s="46" t="n">
        <f aca="false">M190</f>
        <v>0</v>
      </c>
      <c r="T190" s="47" t="n">
        <f aca="false">R190/P190*100</f>
        <v>46.3773913043478</v>
      </c>
    </row>
    <row r="191" s="36" customFormat="true" ht="49.5" hidden="true" customHeight="true" outlineLevel="0" collapsed="false">
      <c r="A191" s="37" t="s">
        <v>340</v>
      </c>
      <c r="B191" s="37" t="s">
        <v>341</v>
      </c>
      <c r="C191" s="37" t="s">
        <v>110</v>
      </c>
      <c r="D191" s="39" t="s">
        <v>342</v>
      </c>
      <c r="E191" s="49" t="n">
        <f aca="false">F191+I191</f>
        <v>0</v>
      </c>
      <c r="F191" s="49" t="n">
        <v>0</v>
      </c>
      <c r="G191" s="49"/>
      <c r="H191" s="51" t="e">
        <f aca="false">G191/E191*100</f>
        <v>#DIV/0!</v>
      </c>
      <c r="I191" s="49"/>
      <c r="J191" s="49" t="n">
        <f aca="false">L191+O191</f>
        <v>0</v>
      </c>
      <c r="K191" s="49"/>
      <c r="L191" s="64"/>
      <c r="M191" s="49"/>
      <c r="N191" s="45" t="e">
        <f aca="false">L191/J191*100</f>
        <v>#DIV/0!</v>
      </c>
      <c r="O191" s="49"/>
      <c r="P191" s="45" t="n">
        <f aca="false">J191+E191</f>
        <v>0</v>
      </c>
      <c r="Q191" s="45" t="n">
        <f aca="false">K191+F191</f>
        <v>0</v>
      </c>
      <c r="R191" s="45" t="n">
        <f aca="false">G191+L191</f>
        <v>0</v>
      </c>
      <c r="S191" s="46" t="n">
        <f aca="false">M191</f>
        <v>0</v>
      </c>
      <c r="T191" s="47" t="e">
        <f aca="false">R191/P191*100</f>
        <v>#DIV/0!</v>
      </c>
    </row>
    <row r="192" s="36" customFormat="true" ht="74.25" hidden="false" customHeight="true" outlineLevel="0" collapsed="false">
      <c r="A192" s="37" t="s">
        <v>343</v>
      </c>
      <c r="B192" s="37" t="s">
        <v>344</v>
      </c>
      <c r="C192" s="37" t="s">
        <v>157</v>
      </c>
      <c r="D192" s="48" t="s">
        <v>345</v>
      </c>
      <c r="E192" s="49" t="n">
        <f aca="false">E193+E194</f>
        <v>529000</v>
      </c>
      <c r="F192" s="51" t="n">
        <f aca="false">F193+F194</f>
        <v>329900</v>
      </c>
      <c r="G192" s="51" t="n">
        <f aca="false">G193+G194</f>
        <v>81283.51</v>
      </c>
      <c r="H192" s="51" t="n">
        <f aca="false">G192/E192*100</f>
        <v>15.3655028355388</v>
      </c>
      <c r="I192" s="51" t="n">
        <f aca="false">I193+I194</f>
        <v>0</v>
      </c>
      <c r="J192" s="49" t="n">
        <f aca="false">L192+O192</f>
        <v>0</v>
      </c>
      <c r="K192" s="51" t="n">
        <f aca="false">K193+K194</f>
        <v>0</v>
      </c>
      <c r="L192" s="51" t="n">
        <f aca="false">L193+L194</f>
        <v>0</v>
      </c>
      <c r="M192" s="51" t="n">
        <f aca="false">M193+M194</f>
        <v>0</v>
      </c>
      <c r="N192" s="45"/>
      <c r="O192" s="49"/>
      <c r="P192" s="45" t="n">
        <f aca="false">J192+E192</f>
        <v>529000</v>
      </c>
      <c r="Q192" s="45" t="n">
        <f aca="false">K192+F192</f>
        <v>329900</v>
      </c>
      <c r="R192" s="45" t="n">
        <f aca="false">G192+L192</f>
        <v>81283.51</v>
      </c>
      <c r="S192" s="46" t="n">
        <f aca="false">M192</f>
        <v>0</v>
      </c>
      <c r="T192" s="47" t="n">
        <f aca="false">R192/P192*100</f>
        <v>15.3655028355388</v>
      </c>
    </row>
    <row r="193" s="43" customFormat="true" ht="39.75" hidden="false" customHeight="true" outlineLevel="0" collapsed="false">
      <c r="A193" s="53"/>
      <c r="B193" s="53"/>
      <c r="C193" s="53"/>
      <c r="D193" s="50" t="s">
        <v>302</v>
      </c>
      <c r="E193" s="49" t="n">
        <v>320500</v>
      </c>
      <c r="F193" s="49" t="n">
        <v>225400</v>
      </c>
      <c r="G193" s="49" t="n">
        <v>72067.33</v>
      </c>
      <c r="H193" s="51" t="n">
        <f aca="false">G193/E193*100</f>
        <v>22.4859063962559</v>
      </c>
      <c r="I193" s="55"/>
      <c r="J193" s="49" t="n">
        <f aca="false">L193+O193</f>
        <v>0</v>
      </c>
      <c r="K193" s="55"/>
      <c r="L193" s="55"/>
      <c r="M193" s="55"/>
      <c r="N193" s="45"/>
      <c r="O193" s="49"/>
      <c r="P193" s="45" t="n">
        <f aca="false">J193+E193</f>
        <v>320500</v>
      </c>
      <c r="Q193" s="45" t="n">
        <f aca="false">K193+F193</f>
        <v>225400</v>
      </c>
      <c r="R193" s="45" t="n">
        <f aca="false">G193+L193</f>
        <v>72067.33</v>
      </c>
      <c r="S193" s="46" t="n">
        <f aca="false">M193</f>
        <v>0</v>
      </c>
      <c r="T193" s="47" t="n">
        <f aca="false">R193/P193*100</f>
        <v>22.4859063962559</v>
      </c>
    </row>
    <row r="194" s="43" customFormat="true" ht="36.75" hidden="false" customHeight="true" outlineLevel="0" collapsed="false">
      <c r="A194" s="53"/>
      <c r="B194" s="53"/>
      <c r="C194" s="53"/>
      <c r="D194" s="50" t="s">
        <v>346</v>
      </c>
      <c r="E194" s="49" t="n">
        <v>208500</v>
      </c>
      <c r="F194" s="49" t="n">
        <v>104500</v>
      </c>
      <c r="G194" s="49" t="n">
        <v>9216.18</v>
      </c>
      <c r="H194" s="51" t="n">
        <f aca="false">G194/E194*100</f>
        <v>4.42023021582734</v>
      </c>
      <c r="I194" s="55"/>
      <c r="J194" s="49" t="n">
        <f aca="false">L194+O194</f>
        <v>0</v>
      </c>
      <c r="K194" s="55"/>
      <c r="L194" s="55"/>
      <c r="M194" s="55"/>
      <c r="N194" s="45"/>
      <c r="O194" s="49"/>
      <c r="P194" s="45" t="n">
        <f aca="false">J194+E194</f>
        <v>208500</v>
      </c>
      <c r="Q194" s="45" t="n">
        <f aca="false">K194+F194</f>
        <v>104500</v>
      </c>
      <c r="R194" s="45" t="n">
        <f aca="false">G194+L194</f>
        <v>9216.18</v>
      </c>
      <c r="S194" s="46" t="n">
        <f aca="false">M194</f>
        <v>0</v>
      </c>
      <c r="T194" s="47" t="n">
        <f aca="false">R194/P194*100</f>
        <v>4.42023021582734</v>
      </c>
    </row>
    <row r="195" s="36" customFormat="true" ht="34.5" hidden="false" customHeight="true" outlineLevel="0" collapsed="false">
      <c r="A195" s="37" t="s">
        <v>347</v>
      </c>
      <c r="B195" s="37" t="s">
        <v>348</v>
      </c>
      <c r="C195" s="37" t="s">
        <v>144</v>
      </c>
      <c r="D195" s="48" t="s">
        <v>349</v>
      </c>
      <c r="E195" s="49" t="n">
        <f aca="false">E196+E198+E199</f>
        <v>1796300</v>
      </c>
      <c r="F195" s="51" t="n">
        <f aca="false">SUM(F196:F199)</f>
        <v>778180</v>
      </c>
      <c r="G195" s="51" t="n">
        <f aca="false">SUM(G196:G199)</f>
        <v>539504.71</v>
      </c>
      <c r="H195" s="51" t="n">
        <f aca="false">G195/E195*100</f>
        <v>30.0342208985136</v>
      </c>
      <c r="I195" s="51" t="n">
        <f aca="false">SUM(I196:I199)</f>
        <v>0</v>
      </c>
      <c r="J195" s="49" t="n">
        <f aca="false">L195+O195</f>
        <v>0</v>
      </c>
      <c r="K195" s="51" t="n">
        <f aca="false">SUM(K196:K199)</f>
        <v>0</v>
      </c>
      <c r="L195" s="51" t="n">
        <f aca="false">SUM(L196:L199)</f>
        <v>0</v>
      </c>
      <c r="M195" s="51" t="n">
        <f aca="false">SUM(M196:M199)</f>
        <v>0</v>
      </c>
      <c r="N195" s="45"/>
      <c r="O195" s="49"/>
      <c r="P195" s="45" t="n">
        <f aca="false">J195+E195</f>
        <v>1796300</v>
      </c>
      <c r="Q195" s="45" t="n">
        <f aca="false">K195+F195</f>
        <v>778180</v>
      </c>
      <c r="R195" s="45" t="n">
        <f aca="false">G195+L195</f>
        <v>539504.71</v>
      </c>
      <c r="S195" s="46" t="n">
        <f aca="false">M195</f>
        <v>0</v>
      </c>
      <c r="T195" s="47" t="n">
        <f aca="false">R195/P195*100</f>
        <v>30.0342208985136</v>
      </c>
    </row>
    <row r="196" s="43" customFormat="true" ht="29.25" hidden="false" customHeight="true" outlineLevel="0" collapsed="false">
      <c r="A196" s="53"/>
      <c r="B196" s="53"/>
      <c r="C196" s="53"/>
      <c r="D196" s="50" t="s">
        <v>350</v>
      </c>
      <c r="E196" s="49" t="n">
        <v>539500</v>
      </c>
      <c r="F196" s="89" t="n">
        <v>208600</v>
      </c>
      <c r="G196" s="49" t="n">
        <v>208600</v>
      </c>
      <c r="H196" s="51" t="n">
        <f aca="false">G196/E196*100</f>
        <v>38.6654309545876</v>
      </c>
      <c r="I196" s="55"/>
      <c r="J196" s="49" t="n">
        <f aca="false">L196+O196</f>
        <v>0</v>
      </c>
      <c r="K196" s="55"/>
      <c r="L196" s="55"/>
      <c r="M196" s="55"/>
      <c r="N196" s="45"/>
      <c r="O196" s="49"/>
      <c r="P196" s="45" t="n">
        <f aca="false">J196+E196</f>
        <v>539500</v>
      </c>
      <c r="Q196" s="45" t="n">
        <f aca="false">K196+F196</f>
        <v>208600</v>
      </c>
      <c r="R196" s="45" t="n">
        <f aca="false">G196+L196</f>
        <v>208600</v>
      </c>
      <c r="S196" s="46" t="n">
        <f aca="false">M196</f>
        <v>0</v>
      </c>
      <c r="T196" s="47" t="n">
        <f aca="false">R196/P196*100</f>
        <v>38.6654309545876</v>
      </c>
    </row>
    <row r="197" s="43" customFormat="true" ht="37.5" hidden="true" customHeight="true" outlineLevel="0" collapsed="false">
      <c r="A197" s="53"/>
      <c r="B197" s="53"/>
      <c r="C197" s="53"/>
      <c r="D197" s="50" t="s">
        <v>351</v>
      </c>
      <c r="E197" s="49" t="n">
        <f aca="false">F197+I197</f>
        <v>0</v>
      </c>
      <c r="F197" s="90"/>
      <c r="G197" s="49"/>
      <c r="H197" s="51" t="e">
        <f aca="false">G197/E197*100</f>
        <v>#DIV/0!</v>
      </c>
      <c r="I197" s="55"/>
      <c r="J197" s="49" t="n">
        <f aca="false">L197+O197</f>
        <v>0</v>
      </c>
      <c r="K197" s="55"/>
      <c r="L197" s="55"/>
      <c r="M197" s="55"/>
      <c r="N197" s="45"/>
      <c r="O197" s="49"/>
      <c r="P197" s="45" t="n">
        <f aca="false">J197+E197</f>
        <v>0</v>
      </c>
      <c r="Q197" s="45" t="n">
        <f aca="false">K197+F197</f>
        <v>0</v>
      </c>
      <c r="R197" s="45" t="n">
        <f aca="false">G197+L197</f>
        <v>0</v>
      </c>
      <c r="S197" s="46" t="n">
        <f aca="false">M197</f>
        <v>0</v>
      </c>
      <c r="T197" s="47" t="e">
        <f aca="false">R197/P197*100</f>
        <v>#DIV/0!</v>
      </c>
    </row>
    <row r="198" s="43" customFormat="true" ht="36" hidden="false" customHeight="true" outlineLevel="0" collapsed="false">
      <c r="A198" s="53"/>
      <c r="B198" s="53"/>
      <c r="C198" s="53"/>
      <c r="D198" s="50" t="s">
        <v>352</v>
      </c>
      <c r="E198" s="49" t="n">
        <v>404800</v>
      </c>
      <c r="F198" s="49" t="n">
        <v>234880</v>
      </c>
      <c r="G198" s="49" t="n">
        <v>152476.71</v>
      </c>
      <c r="H198" s="51" t="n">
        <f aca="false">G198/E198*100</f>
        <v>37.6671714426877</v>
      </c>
      <c r="I198" s="55"/>
      <c r="J198" s="49" t="n">
        <f aca="false">L198+O198</f>
        <v>0</v>
      </c>
      <c r="K198" s="55"/>
      <c r="L198" s="55"/>
      <c r="M198" s="55"/>
      <c r="N198" s="45"/>
      <c r="O198" s="49"/>
      <c r="P198" s="45" t="n">
        <f aca="false">J198+E198</f>
        <v>404800</v>
      </c>
      <c r="Q198" s="45" t="n">
        <f aca="false">K198+F198</f>
        <v>234880</v>
      </c>
      <c r="R198" s="45" t="n">
        <f aca="false">G198+L198</f>
        <v>152476.71</v>
      </c>
      <c r="S198" s="46" t="n">
        <f aca="false">M198</f>
        <v>0</v>
      </c>
      <c r="T198" s="47" t="n">
        <f aca="false">R198/P198*100</f>
        <v>37.6671714426877</v>
      </c>
    </row>
    <row r="199" s="43" customFormat="true" ht="42" hidden="false" customHeight="true" outlineLevel="0" collapsed="false">
      <c r="A199" s="53"/>
      <c r="B199" s="53"/>
      <c r="C199" s="53"/>
      <c r="D199" s="50" t="s">
        <v>353</v>
      </c>
      <c r="E199" s="49" t="n">
        <v>852000</v>
      </c>
      <c r="F199" s="49" t="n">
        <v>334700</v>
      </c>
      <c r="G199" s="49" t="n">
        <v>178428</v>
      </c>
      <c r="H199" s="51" t="n">
        <f aca="false">G199/E199*100</f>
        <v>20.9422535211268</v>
      </c>
      <c r="I199" s="55"/>
      <c r="J199" s="49" t="n">
        <f aca="false">L199+O199</f>
        <v>0</v>
      </c>
      <c r="K199" s="55"/>
      <c r="L199" s="55"/>
      <c r="M199" s="55"/>
      <c r="N199" s="45"/>
      <c r="O199" s="49"/>
      <c r="P199" s="45" t="n">
        <f aca="false">J199+E199</f>
        <v>852000</v>
      </c>
      <c r="Q199" s="45" t="n">
        <f aca="false">K199+F199</f>
        <v>334700</v>
      </c>
      <c r="R199" s="45" t="n">
        <f aca="false">G199+L199</f>
        <v>178428</v>
      </c>
      <c r="S199" s="46" t="n">
        <f aca="false">M199</f>
        <v>0</v>
      </c>
      <c r="T199" s="47" t="n">
        <f aca="false">R199/P199*100</f>
        <v>20.9422535211268</v>
      </c>
    </row>
    <row r="200" s="36" customFormat="true" ht="60.75" hidden="false" customHeight="true" outlineLevel="0" collapsed="false">
      <c r="A200" s="37" t="s">
        <v>354</v>
      </c>
      <c r="B200" s="37" t="s">
        <v>355</v>
      </c>
      <c r="C200" s="37" t="s">
        <v>144</v>
      </c>
      <c r="D200" s="48" t="s">
        <v>356</v>
      </c>
      <c r="E200" s="49" t="n">
        <f aca="false">E201+E202+E203</f>
        <v>366300</v>
      </c>
      <c r="F200" s="49" t="n">
        <f aca="false">F201+F202+F203</f>
        <v>189886</v>
      </c>
      <c r="G200" s="49" t="n">
        <f aca="false">G201+G202+G203</f>
        <v>158261.6</v>
      </c>
      <c r="H200" s="51" t="n">
        <f aca="false">G200/E200*100</f>
        <v>43.20546000546</v>
      </c>
      <c r="I200" s="51" t="n">
        <f aca="false">SUM(I201:I202)</f>
        <v>0</v>
      </c>
      <c r="J200" s="49" t="n">
        <f aca="false">L200+O200</f>
        <v>0</v>
      </c>
      <c r="K200" s="51" t="n">
        <f aca="false">SUM(K201:K202)</f>
        <v>0</v>
      </c>
      <c r="L200" s="51" t="n">
        <f aca="false">SUM(L201:L202)</f>
        <v>0</v>
      </c>
      <c r="M200" s="51" t="n">
        <f aca="false">SUM(M201:M202)</f>
        <v>0</v>
      </c>
      <c r="N200" s="45"/>
      <c r="O200" s="49"/>
      <c r="P200" s="45" t="n">
        <f aca="false">J200+E200</f>
        <v>366300</v>
      </c>
      <c r="Q200" s="45" t="n">
        <f aca="false">K200+F200</f>
        <v>189886</v>
      </c>
      <c r="R200" s="45" t="n">
        <f aca="false">G200+L200</f>
        <v>158261.6</v>
      </c>
      <c r="S200" s="46" t="n">
        <f aca="false">M200</f>
        <v>0</v>
      </c>
      <c r="T200" s="47" t="n">
        <f aca="false">R200/P200*100</f>
        <v>43.20546000546</v>
      </c>
    </row>
    <row r="201" s="43" customFormat="true" ht="176.25" hidden="false" customHeight="true" outlineLevel="0" collapsed="false">
      <c r="A201" s="53"/>
      <c r="B201" s="53"/>
      <c r="C201" s="53"/>
      <c r="D201" s="50" t="s">
        <v>357</v>
      </c>
      <c r="E201" s="49" t="n">
        <f aca="false">74700+52000+92000+67500</f>
        <v>286200</v>
      </c>
      <c r="F201" s="49" t="n">
        <f aca="false">41460+27104+48076+31942</f>
        <v>148582</v>
      </c>
      <c r="G201" s="49" t="n">
        <f aca="false">37232.79+22896+40660.23+31161.33</f>
        <v>131950.35</v>
      </c>
      <c r="H201" s="51" t="n">
        <f aca="false">G201/E201*100</f>
        <v>46.1042452830189</v>
      </c>
      <c r="I201" s="55"/>
      <c r="J201" s="49" t="n">
        <f aca="false">L201+O201</f>
        <v>0</v>
      </c>
      <c r="K201" s="55"/>
      <c r="L201" s="55"/>
      <c r="M201" s="55"/>
      <c r="N201" s="45"/>
      <c r="O201" s="49"/>
      <c r="P201" s="45" t="n">
        <f aca="false">J201+E201</f>
        <v>286200</v>
      </c>
      <c r="Q201" s="45" t="n">
        <f aca="false">K201+F201</f>
        <v>148582</v>
      </c>
      <c r="R201" s="45" t="n">
        <f aca="false">G201+L201</f>
        <v>131950.35</v>
      </c>
      <c r="S201" s="46" t="n">
        <f aca="false">M201</f>
        <v>0</v>
      </c>
      <c r="T201" s="47" t="n">
        <f aca="false">R201/P201*100</f>
        <v>46.1042452830189</v>
      </c>
    </row>
    <row r="202" s="43" customFormat="true" ht="59.4" hidden="false" customHeight="true" outlineLevel="0" collapsed="false">
      <c r="A202" s="53"/>
      <c r="B202" s="53"/>
      <c r="C202" s="53"/>
      <c r="D202" s="50" t="s">
        <v>358</v>
      </c>
      <c r="E202" s="49" t="n">
        <v>74600</v>
      </c>
      <c r="F202" s="49" t="n">
        <v>35804</v>
      </c>
      <c r="G202" s="49" t="n">
        <v>26311.25</v>
      </c>
      <c r="H202" s="51" t="n">
        <f aca="false">G202/E202*100</f>
        <v>35.2697721179625</v>
      </c>
      <c r="I202" s="55"/>
      <c r="J202" s="49" t="n">
        <f aca="false">L202+O202</f>
        <v>0</v>
      </c>
      <c r="K202" s="55"/>
      <c r="L202" s="55"/>
      <c r="M202" s="55"/>
      <c r="N202" s="45"/>
      <c r="O202" s="49"/>
      <c r="P202" s="45" t="n">
        <f aca="false">J202+E202</f>
        <v>74600</v>
      </c>
      <c r="Q202" s="45" t="n">
        <f aca="false">K202+F202</f>
        <v>35804</v>
      </c>
      <c r="R202" s="45" t="n">
        <f aca="false">G202+L202</f>
        <v>26311.25</v>
      </c>
      <c r="S202" s="46" t="n">
        <f aca="false">M202</f>
        <v>0</v>
      </c>
      <c r="T202" s="47" t="n">
        <f aca="false">R202/P202*100</f>
        <v>35.2697721179625</v>
      </c>
    </row>
    <row r="203" s="43" customFormat="true" ht="31.2" hidden="false" customHeight="false" outlineLevel="0" collapsed="false">
      <c r="A203" s="53"/>
      <c r="B203" s="53"/>
      <c r="C203" s="53"/>
      <c r="D203" s="50" t="s">
        <v>114</v>
      </c>
      <c r="E203" s="49" t="n">
        <v>5500</v>
      </c>
      <c r="F203" s="49" t="n">
        <v>5500</v>
      </c>
      <c r="G203" s="49"/>
      <c r="H203" s="51"/>
      <c r="I203" s="55"/>
      <c r="J203" s="49"/>
      <c r="K203" s="55"/>
      <c r="L203" s="55"/>
      <c r="M203" s="55"/>
      <c r="N203" s="45"/>
      <c r="O203" s="49"/>
      <c r="P203" s="45" t="n">
        <f aca="false">J203+E203</f>
        <v>5500</v>
      </c>
      <c r="Q203" s="45" t="n">
        <f aca="false">K203+F203</f>
        <v>5500</v>
      </c>
      <c r="R203" s="45" t="n">
        <f aca="false">G203+L203</f>
        <v>0</v>
      </c>
      <c r="S203" s="46" t="n">
        <f aca="false">M203</f>
        <v>0</v>
      </c>
      <c r="T203" s="47" t="n">
        <f aca="false">R203/P203*100</f>
        <v>0</v>
      </c>
    </row>
    <row r="204" s="36" customFormat="true" ht="38.25" hidden="false" customHeight="true" outlineLevel="0" collapsed="false">
      <c r="A204" s="37" t="s">
        <v>359</v>
      </c>
      <c r="B204" s="37" t="s">
        <v>360</v>
      </c>
      <c r="C204" s="37" t="s">
        <v>361</v>
      </c>
      <c r="D204" s="48" t="s">
        <v>362</v>
      </c>
      <c r="E204" s="49" t="n">
        <f aca="false">E205+E206+E207+E208+E209</f>
        <v>5001500</v>
      </c>
      <c r="F204" s="49" t="n">
        <f aca="false">F205+F206+F207+F208+F209</f>
        <v>1824270</v>
      </c>
      <c r="G204" s="49" t="n">
        <f aca="false">G205+G206+G207+G208+G209</f>
        <v>1387842.39</v>
      </c>
      <c r="H204" s="51" t="n">
        <f aca="false">G204/E204*100</f>
        <v>27.7485232430271</v>
      </c>
      <c r="I204" s="51" t="n">
        <f aca="false">SUM(I205:I209)</f>
        <v>0</v>
      </c>
      <c r="J204" s="49" t="n">
        <f aca="false">L204+O204</f>
        <v>0</v>
      </c>
      <c r="K204" s="51" t="n">
        <f aca="false">SUM(K205:K209)</f>
        <v>0</v>
      </c>
      <c r="L204" s="51" t="n">
        <f aca="false">SUM(L205:L209)</f>
        <v>0</v>
      </c>
      <c r="M204" s="51" t="n">
        <f aca="false">SUM(M205:M209)</f>
        <v>0</v>
      </c>
      <c r="N204" s="45"/>
      <c r="O204" s="49"/>
      <c r="P204" s="45" t="n">
        <f aca="false">J204+E204</f>
        <v>5001500</v>
      </c>
      <c r="Q204" s="45" t="n">
        <f aca="false">K204+F204</f>
        <v>1824270</v>
      </c>
      <c r="R204" s="45" t="n">
        <f aca="false">G204+L204</f>
        <v>1387842.39</v>
      </c>
      <c r="S204" s="46" t="n">
        <f aca="false">M204</f>
        <v>0</v>
      </c>
      <c r="T204" s="47" t="n">
        <f aca="false">R204/P204*100</f>
        <v>27.7485232430271</v>
      </c>
    </row>
    <row r="205" s="43" customFormat="true" ht="27.75" hidden="false" customHeight="true" outlineLevel="0" collapsed="false">
      <c r="A205" s="53"/>
      <c r="B205" s="53"/>
      <c r="C205" s="53"/>
      <c r="D205" s="54" t="s">
        <v>363</v>
      </c>
      <c r="E205" s="49" t="n">
        <v>95700</v>
      </c>
      <c r="F205" s="49" t="n">
        <v>95700</v>
      </c>
      <c r="G205" s="49" t="n">
        <v>95700</v>
      </c>
      <c r="H205" s="51" t="n">
        <f aca="false">G205/E205*100</f>
        <v>100</v>
      </c>
      <c r="I205" s="55"/>
      <c r="J205" s="49" t="n">
        <f aca="false">L205+O205</f>
        <v>0</v>
      </c>
      <c r="K205" s="55"/>
      <c r="L205" s="55"/>
      <c r="M205" s="55"/>
      <c r="N205" s="45"/>
      <c r="O205" s="49"/>
      <c r="P205" s="45" t="n">
        <f aca="false">J205+E205</f>
        <v>95700</v>
      </c>
      <c r="Q205" s="45" t="n">
        <f aca="false">K205+F205</f>
        <v>95700</v>
      </c>
      <c r="R205" s="45" t="n">
        <f aca="false">G205+L205</f>
        <v>95700</v>
      </c>
      <c r="S205" s="46" t="n">
        <f aca="false">M205</f>
        <v>0</v>
      </c>
      <c r="T205" s="47" t="n">
        <f aca="false">R205/P205*100</f>
        <v>100</v>
      </c>
    </row>
    <row r="206" s="43" customFormat="true" ht="33.75" hidden="false" customHeight="true" outlineLevel="0" collapsed="false">
      <c r="A206" s="53"/>
      <c r="B206" s="53"/>
      <c r="C206" s="53"/>
      <c r="D206" s="54" t="s">
        <v>364</v>
      </c>
      <c r="E206" s="49" t="n">
        <v>2118300</v>
      </c>
      <c r="F206" s="49" t="n">
        <v>1307070</v>
      </c>
      <c r="G206" s="49" t="n">
        <v>952083.39</v>
      </c>
      <c r="H206" s="51" t="n">
        <f aca="false">G206/E206*100</f>
        <v>44.9456351791531</v>
      </c>
      <c r="I206" s="55"/>
      <c r="J206" s="49" t="n">
        <f aca="false">L206+O206</f>
        <v>0</v>
      </c>
      <c r="K206" s="55"/>
      <c r="L206" s="55"/>
      <c r="M206" s="55"/>
      <c r="N206" s="45"/>
      <c r="O206" s="49"/>
      <c r="P206" s="45" t="n">
        <f aca="false">J206+E206</f>
        <v>2118300</v>
      </c>
      <c r="Q206" s="45" t="n">
        <f aca="false">K206+F206</f>
        <v>1307070</v>
      </c>
      <c r="R206" s="45" t="n">
        <f aca="false">G206+L206</f>
        <v>952083.39</v>
      </c>
      <c r="S206" s="46" t="n">
        <f aca="false">M206</f>
        <v>0</v>
      </c>
      <c r="T206" s="47" t="n">
        <f aca="false">R206/P206*100</f>
        <v>44.9456351791531</v>
      </c>
    </row>
    <row r="207" s="43" customFormat="true" ht="69" hidden="false" customHeight="true" outlineLevel="0" collapsed="false">
      <c r="A207" s="53"/>
      <c r="B207" s="53"/>
      <c r="C207" s="53"/>
      <c r="D207" s="54" t="s">
        <v>365</v>
      </c>
      <c r="E207" s="49" t="n">
        <v>2333000</v>
      </c>
      <c r="F207" s="49" t="n">
        <v>0</v>
      </c>
      <c r="G207" s="49"/>
      <c r="H207" s="51" t="n">
        <f aca="false">G207/E207*100</f>
        <v>0</v>
      </c>
      <c r="I207" s="55"/>
      <c r="J207" s="49" t="n">
        <f aca="false">L207+O207</f>
        <v>0</v>
      </c>
      <c r="K207" s="55"/>
      <c r="L207" s="55"/>
      <c r="M207" s="55"/>
      <c r="N207" s="45"/>
      <c r="O207" s="49"/>
      <c r="P207" s="45" t="n">
        <f aca="false">J207+E207</f>
        <v>2333000</v>
      </c>
      <c r="Q207" s="45" t="n">
        <f aca="false">K207+F207</f>
        <v>0</v>
      </c>
      <c r="R207" s="45" t="n">
        <f aca="false">G207+L207</f>
        <v>0</v>
      </c>
      <c r="S207" s="46" t="n">
        <f aca="false">M207</f>
        <v>0</v>
      </c>
      <c r="T207" s="47" t="n">
        <f aca="false">R207/P207*100</f>
        <v>0</v>
      </c>
    </row>
    <row r="208" s="43" customFormat="true" ht="36.75" hidden="false" customHeight="true" outlineLevel="0" collapsed="false">
      <c r="A208" s="53"/>
      <c r="B208" s="53"/>
      <c r="C208" s="53"/>
      <c r="D208" s="54" t="s">
        <v>366</v>
      </c>
      <c r="E208" s="49" t="n">
        <v>143000</v>
      </c>
      <c r="F208" s="49" t="n">
        <v>110000</v>
      </c>
      <c r="G208" s="49" t="n">
        <v>28559</v>
      </c>
      <c r="H208" s="51" t="n">
        <f aca="false">G208/E208*100</f>
        <v>19.9713286713287</v>
      </c>
      <c r="I208" s="55"/>
      <c r="J208" s="49" t="n">
        <f aca="false">L208+O208</f>
        <v>0</v>
      </c>
      <c r="K208" s="55"/>
      <c r="L208" s="55"/>
      <c r="M208" s="55"/>
      <c r="N208" s="45"/>
      <c r="O208" s="49"/>
      <c r="P208" s="45" t="n">
        <f aca="false">J208+E208</f>
        <v>143000</v>
      </c>
      <c r="Q208" s="45" t="n">
        <f aca="false">K208+F208</f>
        <v>110000</v>
      </c>
      <c r="R208" s="45" t="n">
        <f aca="false">G208+L208</f>
        <v>28559</v>
      </c>
      <c r="S208" s="46" t="n">
        <f aca="false">M208</f>
        <v>0</v>
      </c>
      <c r="T208" s="47" t="n">
        <f aca="false">R208/P208*100</f>
        <v>19.9713286713287</v>
      </c>
    </row>
    <row r="209" s="43" customFormat="true" ht="42.75" hidden="false" customHeight="true" outlineLevel="0" collapsed="false">
      <c r="A209" s="53"/>
      <c r="B209" s="53"/>
      <c r="C209" s="53"/>
      <c r="D209" s="54" t="s">
        <v>367</v>
      </c>
      <c r="E209" s="49" t="n">
        <v>311500</v>
      </c>
      <c r="F209" s="49" t="n">
        <v>311500</v>
      </c>
      <c r="G209" s="49" t="n">
        <v>311500</v>
      </c>
      <c r="H209" s="55" t="n">
        <f aca="false">G209/E209*100</f>
        <v>100</v>
      </c>
      <c r="I209" s="55"/>
      <c r="J209" s="49" t="n">
        <f aca="false">L209+O209</f>
        <v>0</v>
      </c>
      <c r="K209" s="55"/>
      <c r="L209" s="55"/>
      <c r="M209" s="55"/>
      <c r="N209" s="45"/>
      <c r="O209" s="49"/>
      <c r="P209" s="45" t="n">
        <f aca="false">J209+E209</f>
        <v>311500</v>
      </c>
      <c r="Q209" s="45" t="n">
        <f aca="false">K209+F209</f>
        <v>311500</v>
      </c>
      <c r="R209" s="45" t="n">
        <f aca="false">G209+L209</f>
        <v>311500</v>
      </c>
      <c r="S209" s="46" t="n">
        <f aca="false">M209</f>
        <v>0</v>
      </c>
      <c r="T209" s="47" t="n">
        <f aca="false">R209/P209*100</f>
        <v>100</v>
      </c>
    </row>
    <row r="210" s="36" customFormat="true" ht="32.25" hidden="true" customHeight="true" outlineLevel="0" collapsed="false">
      <c r="A210" s="37" t="s">
        <v>368</v>
      </c>
      <c r="B210" s="37" t="s">
        <v>210</v>
      </c>
      <c r="C210" s="37" t="s">
        <v>211</v>
      </c>
      <c r="D210" s="48" t="s">
        <v>369</v>
      </c>
      <c r="E210" s="49" t="n">
        <f aca="false">F210+I210</f>
        <v>0</v>
      </c>
      <c r="F210" s="51" t="n">
        <f aca="false">F211</f>
        <v>0</v>
      </c>
      <c r="G210" s="51" t="n">
        <f aca="false">G211</f>
        <v>0</v>
      </c>
      <c r="H210" s="55" t="e">
        <f aca="false">G210/E210*100</f>
        <v>#DIV/0!</v>
      </c>
      <c r="I210" s="51" t="n">
        <f aca="false">I211</f>
        <v>0</v>
      </c>
      <c r="J210" s="49" t="n">
        <f aca="false">L210+O210</f>
        <v>0</v>
      </c>
      <c r="K210" s="51" t="n">
        <f aca="false">K211</f>
        <v>0</v>
      </c>
      <c r="L210" s="51" t="n">
        <f aca="false">L211</f>
        <v>0</v>
      </c>
      <c r="M210" s="51" t="n">
        <f aca="false">M211</f>
        <v>0</v>
      </c>
      <c r="N210" s="45"/>
      <c r="O210" s="49"/>
      <c r="P210" s="45" t="n">
        <f aca="false">J210+E210</f>
        <v>0</v>
      </c>
      <c r="Q210" s="45" t="n">
        <f aca="false">K210+F210</f>
        <v>0</v>
      </c>
      <c r="R210" s="45" t="n">
        <f aca="false">G210+L210</f>
        <v>0</v>
      </c>
      <c r="S210" s="46" t="n">
        <f aca="false">M210</f>
        <v>0</v>
      </c>
      <c r="T210" s="47" t="e">
        <f aca="false">R210/P210*100</f>
        <v>#DIV/0!</v>
      </c>
    </row>
    <row r="211" s="43" customFormat="true" ht="48.75" hidden="true" customHeight="true" outlineLevel="0" collapsed="false">
      <c r="A211" s="53"/>
      <c r="B211" s="53"/>
      <c r="C211" s="53"/>
      <c r="D211" s="50" t="s">
        <v>370</v>
      </c>
      <c r="E211" s="49" t="n">
        <f aca="false">F211+I211</f>
        <v>0</v>
      </c>
      <c r="F211" s="49"/>
      <c r="G211" s="49"/>
      <c r="H211" s="55" t="e">
        <f aca="false">G211/E211*100</f>
        <v>#DIV/0!</v>
      </c>
      <c r="I211" s="55"/>
      <c r="J211" s="49" t="n">
        <f aca="false">L211+O211</f>
        <v>0</v>
      </c>
      <c r="K211" s="55"/>
      <c r="L211" s="55"/>
      <c r="M211" s="55"/>
      <c r="N211" s="45"/>
      <c r="O211" s="49"/>
      <c r="P211" s="45" t="n">
        <f aca="false">J211+E211</f>
        <v>0</v>
      </c>
      <c r="Q211" s="45" t="n">
        <f aca="false">K211+F211</f>
        <v>0</v>
      </c>
      <c r="R211" s="45" t="n">
        <f aca="false">G211+L211</f>
        <v>0</v>
      </c>
      <c r="S211" s="46" t="n">
        <f aca="false">M211</f>
        <v>0</v>
      </c>
      <c r="T211" s="47" t="e">
        <f aca="false">R211/P211*100</f>
        <v>#DIV/0!</v>
      </c>
    </row>
    <row r="212" s="43" customFormat="true" ht="33.75" hidden="true" customHeight="true" outlineLevel="0" collapsed="false">
      <c r="A212" s="91" t="s">
        <v>371</v>
      </c>
      <c r="B212" s="91" t="s">
        <v>43</v>
      </c>
      <c r="C212" s="91"/>
      <c r="D212" s="68" t="s">
        <v>215</v>
      </c>
      <c r="E212" s="45" t="n">
        <f aca="false">F212+I212</f>
        <v>0</v>
      </c>
      <c r="F212" s="45" t="n">
        <f aca="false">F213+F217+F219</f>
        <v>0</v>
      </c>
      <c r="G212" s="45" t="n">
        <f aca="false">G213+G217+G219</f>
        <v>0</v>
      </c>
      <c r="H212" s="55" t="e">
        <f aca="false">G212/E212*100</f>
        <v>#DIV/0!</v>
      </c>
      <c r="I212" s="45" t="n">
        <f aca="false">I213+I217+I219</f>
        <v>0</v>
      </c>
      <c r="J212" s="45" t="n">
        <f aca="false">J213+J217+J219</f>
        <v>0</v>
      </c>
      <c r="K212" s="45" t="n">
        <f aca="false">K213+K217+K219</f>
        <v>0</v>
      </c>
      <c r="L212" s="45" t="n">
        <f aca="false">L213+L217+L219</f>
        <v>0</v>
      </c>
      <c r="M212" s="45" t="n">
        <f aca="false">M213+M217+M219</f>
        <v>0</v>
      </c>
      <c r="N212" s="45"/>
      <c r="O212" s="45"/>
      <c r="P212" s="45" t="n">
        <f aca="false">J212+E212</f>
        <v>0</v>
      </c>
      <c r="Q212" s="45" t="n">
        <f aca="false">K212+F212</f>
        <v>0</v>
      </c>
      <c r="R212" s="45" t="n">
        <f aca="false">G212+L212</f>
        <v>0</v>
      </c>
      <c r="S212" s="46" t="n">
        <f aca="false">M212</f>
        <v>0</v>
      </c>
      <c r="T212" s="47" t="e">
        <f aca="false">R212/P212*100</f>
        <v>#DIV/0!</v>
      </c>
    </row>
    <row r="213" s="36" customFormat="true" ht="51" hidden="true" customHeight="true" outlineLevel="0" collapsed="false">
      <c r="A213" s="37" t="s">
        <v>216</v>
      </c>
      <c r="B213" s="37" t="s">
        <v>217</v>
      </c>
      <c r="C213" s="37" t="s">
        <v>52</v>
      </c>
      <c r="D213" s="39" t="s">
        <v>218</v>
      </c>
      <c r="E213" s="49" t="n">
        <f aca="false">F213+I213</f>
        <v>0</v>
      </c>
      <c r="F213" s="51" t="n">
        <f aca="false">F214+F215</f>
        <v>0</v>
      </c>
      <c r="G213" s="51" t="n">
        <f aca="false">G214+G215</f>
        <v>0</v>
      </c>
      <c r="H213" s="55" t="e">
        <f aca="false">G213/E213*100</f>
        <v>#DIV/0!</v>
      </c>
      <c r="I213" s="51" t="n">
        <f aca="false">I214+I215</f>
        <v>0</v>
      </c>
      <c r="J213" s="49" t="n">
        <f aca="false">L213+O213</f>
        <v>0</v>
      </c>
      <c r="K213" s="51" t="n">
        <f aca="false">SUM(K214:K216)</f>
        <v>0</v>
      </c>
      <c r="L213" s="51" t="n">
        <f aca="false">SUM(L214:L216)</f>
        <v>0</v>
      </c>
      <c r="M213" s="51" t="n">
        <f aca="false">SUM(M214:M216)</f>
        <v>0</v>
      </c>
      <c r="N213" s="45"/>
      <c r="O213" s="49"/>
      <c r="P213" s="45" t="n">
        <f aca="false">J213+E213</f>
        <v>0</v>
      </c>
      <c r="Q213" s="45" t="n">
        <f aca="false">K213+F213</f>
        <v>0</v>
      </c>
      <c r="R213" s="45" t="n">
        <f aca="false">G213+L213</f>
        <v>0</v>
      </c>
      <c r="S213" s="46" t="n">
        <f aca="false">M213</f>
        <v>0</v>
      </c>
      <c r="T213" s="47" t="e">
        <f aca="false">R213/P213*100</f>
        <v>#DIV/0!</v>
      </c>
    </row>
    <row r="214" s="43" customFormat="true" ht="53.25" hidden="true" customHeight="true" outlineLevel="0" collapsed="false">
      <c r="A214" s="53"/>
      <c r="B214" s="53"/>
      <c r="C214" s="53"/>
      <c r="D214" s="54" t="s">
        <v>219</v>
      </c>
      <c r="E214" s="49" t="n">
        <f aca="false">F214+I214</f>
        <v>0</v>
      </c>
      <c r="F214" s="55"/>
      <c r="G214" s="55"/>
      <c r="H214" s="55" t="e">
        <f aca="false">G214/E214*100</f>
        <v>#DIV/0!</v>
      </c>
      <c r="I214" s="55"/>
      <c r="J214" s="49" t="n">
        <f aca="false">L214+O214</f>
        <v>0</v>
      </c>
      <c r="K214" s="49"/>
      <c r="L214" s="49"/>
      <c r="M214" s="49"/>
      <c r="N214" s="45"/>
      <c r="O214" s="49"/>
      <c r="P214" s="45" t="n">
        <f aca="false">J214+E214</f>
        <v>0</v>
      </c>
      <c r="Q214" s="45" t="n">
        <f aca="false">K214+F214</f>
        <v>0</v>
      </c>
      <c r="R214" s="45" t="n">
        <f aca="false">G214+L214</f>
        <v>0</v>
      </c>
      <c r="S214" s="46" t="n">
        <f aca="false">M214</f>
        <v>0</v>
      </c>
      <c r="T214" s="47" t="e">
        <f aca="false">R214/P214*100</f>
        <v>#DIV/0!</v>
      </c>
    </row>
    <row r="215" s="43" customFormat="true" ht="69" hidden="true" customHeight="true" outlineLevel="0" collapsed="false">
      <c r="A215" s="53"/>
      <c r="B215" s="53"/>
      <c r="C215" s="53"/>
      <c r="D215" s="54" t="s">
        <v>372</v>
      </c>
      <c r="E215" s="49" t="n">
        <f aca="false">F215+I215</f>
        <v>0</v>
      </c>
      <c r="F215" s="55"/>
      <c r="G215" s="55"/>
      <c r="H215" s="55" t="e">
        <f aca="false">G215/E215*100</f>
        <v>#DIV/0!</v>
      </c>
      <c r="I215" s="55"/>
      <c r="J215" s="49" t="n">
        <f aca="false">L215+O215</f>
        <v>0</v>
      </c>
      <c r="K215" s="49"/>
      <c r="L215" s="55"/>
      <c r="M215" s="55"/>
      <c r="N215" s="45"/>
      <c r="O215" s="49"/>
      <c r="P215" s="45" t="n">
        <f aca="false">J215+E215</f>
        <v>0</v>
      </c>
      <c r="Q215" s="45" t="n">
        <f aca="false">K215+F215</f>
        <v>0</v>
      </c>
      <c r="R215" s="45" t="n">
        <f aca="false">G215+L215</f>
        <v>0</v>
      </c>
      <c r="S215" s="46" t="n">
        <f aca="false">M215</f>
        <v>0</v>
      </c>
      <c r="T215" s="47" t="e">
        <f aca="false">R215/P215*100</f>
        <v>#DIV/0!</v>
      </c>
    </row>
    <row r="216" s="43" customFormat="true" ht="62.25" hidden="true" customHeight="true" outlineLevel="0" collapsed="false">
      <c r="A216" s="53"/>
      <c r="B216" s="53"/>
      <c r="C216" s="53"/>
      <c r="D216" s="54" t="s">
        <v>373</v>
      </c>
      <c r="E216" s="49" t="n">
        <f aca="false">F216+I216</f>
        <v>0</v>
      </c>
      <c r="F216" s="55"/>
      <c r="G216" s="55"/>
      <c r="H216" s="55" t="e">
        <f aca="false">G216/E216*100</f>
        <v>#DIV/0!</v>
      </c>
      <c r="I216" s="55"/>
      <c r="J216" s="49" t="n">
        <f aca="false">L216+O216</f>
        <v>0</v>
      </c>
      <c r="K216" s="49"/>
      <c r="L216" s="49"/>
      <c r="M216" s="49"/>
      <c r="N216" s="45"/>
      <c r="O216" s="49"/>
      <c r="P216" s="45" t="n">
        <f aca="false">J216+E216</f>
        <v>0</v>
      </c>
      <c r="Q216" s="45" t="n">
        <f aca="false">K216+F216</f>
        <v>0</v>
      </c>
      <c r="R216" s="45" t="n">
        <f aca="false">G216+L216</f>
        <v>0</v>
      </c>
      <c r="S216" s="46" t="n">
        <f aca="false">M216</f>
        <v>0</v>
      </c>
      <c r="T216" s="47" t="e">
        <f aca="false">R216/P216*100</f>
        <v>#DIV/0!</v>
      </c>
    </row>
    <row r="217" s="43" customFormat="true" ht="30" hidden="true" customHeight="true" outlineLevel="0" collapsed="false">
      <c r="A217" s="37" t="s">
        <v>374</v>
      </c>
      <c r="B217" s="37" t="s">
        <v>375</v>
      </c>
      <c r="C217" s="37" t="s">
        <v>376</v>
      </c>
      <c r="D217" s="12" t="s">
        <v>377</v>
      </c>
      <c r="E217" s="49" t="n">
        <f aca="false">F217+I217</f>
        <v>0</v>
      </c>
      <c r="F217" s="49" t="n">
        <f aca="false">F218</f>
        <v>0</v>
      </c>
      <c r="G217" s="49" t="n">
        <f aca="false">G218</f>
        <v>0</v>
      </c>
      <c r="H217" s="55" t="e">
        <f aca="false">G217/E217*100</f>
        <v>#DIV/0!</v>
      </c>
      <c r="I217" s="49" t="n">
        <f aca="false">I218</f>
        <v>0</v>
      </c>
      <c r="J217" s="49" t="n">
        <f aca="false">L217+O217</f>
        <v>0</v>
      </c>
      <c r="K217" s="49" t="n">
        <f aca="false">K218</f>
        <v>0</v>
      </c>
      <c r="L217" s="49" t="n">
        <f aca="false">L218</f>
        <v>0</v>
      </c>
      <c r="M217" s="49" t="n">
        <f aca="false">M218</f>
        <v>0</v>
      </c>
      <c r="N217" s="45"/>
      <c r="O217" s="49"/>
      <c r="P217" s="45" t="n">
        <f aca="false">J217+E217</f>
        <v>0</v>
      </c>
      <c r="Q217" s="45" t="n">
        <f aca="false">K217+F217</f>
        <v>0</v>
      </c>
      <c r="R217" s="45" t="n">
        <f aca="false">G217+L217</f>
        <v>0</v>
      </c>
      <c r="S217" s="46" t="n">
        <f aca="false">M217</f>
        <v>0</v>
      </c>
      <c r="T217" s="47" t="e">
        <f aca="false">R217/P217*100</f>
        <v>#DIV/0!</v>
      </c>
    </row>
    <row r="218" s="43" customFormat="true" ht="31.2" hidden="true" customHeight="true" outlineLevel="0" collapsed="false">
      <c r="A218" s="53"/>
      <c r="B218" s="53"/>
      <c r="C218" s="53"/>
      <c r="D218" s="54" t="s">
        <v>378</v>
      </c>
      <c r="E218" s="49" t="n">
        <f aca="false">F218+I218</f>
        <v>0</v>
      </c>
      <c r="F218" s="55"/>
      <c r="G218" s="55"/>
      <c r="H218" s="55" t="e">
        <f aca="false">G218/E218*100</f>
        <v>#DIV/0!</v>
      </c>
      <c r="I218" s="55"/>
      <c r="J218" s="49" t="n">
        <f aca="false">L218+O218</f>
        <v>0</v>
      </c>
      <c r="K218" s="49"/>
      <c r="L218" s="49"/>
      <c r="M218" s="49"/>
      <c r="N218" s="45"/>
      <c r="O218" s="49"/>
      <c r="P218" s="45" t="n">
        <f aca="false">J218+E218</f>
        <v>0</v>
      </c>
      <c r="Q218" s="45" t="n">
        <f aca="false">K218+F218</f>
        <v>0</v>
      </c>
      <c r="R218" s="45" t="n">
        <f aca="false">G218+L218</f>
        <v>0</v>
      </c>
      <c r="S218" s="46" t="n">
        <f aca="false">M218</f>
        <v>0</v>
      </c>
      <c r="T218" s="47" t="e">
        <f aca="false">R218/P218*100</f>
        <v>#DIV/0!</v>
      </c>
    </row>
    <row r="219" s="36" customFormat="true" ht="96" hidden="true" customHeight="true" outlineLevel="0" collapsed="false">
      <c r="A219" s="37" t="s">
        <v>379</v>
      </c>
      <c r="B219" s="37" t="s">
        <v>380</v>
      </c>
      <c r="C219" s="37" t="s">
        <v>52</v>
      </c>
      <c r="D219" s="39" t="s">
        <v>381</v>
      </c>
      <c r="E219" s="49" t="n">
        <f aca="false">F219+I219</f>
        <v>0</v>
      </c>
      <c r="F219" s="51" t="n">
        <f aca="false">F220</f>
        <v>0</v>
      </c>
      <c r="G219" s="51" t="n">
        <f aca="false">G220</f>
        <v>0</v>
      </c>
      <c r="H219" s="55" t="e">
        <f aca="false">G219/E219*100</f>
        <v>#DIV/0!</v>
      </c>
      <c r="I219" s="51" t="n">
        <f aca="false">I220</f>
        <v>0</v>
      </c>
      <c r="J219" s="49" t="n">
        <f aca="false">L219+O219</f>
        <v>0</v>
      </c>
      <c r="K219" s="51" t="n">
        <f aca="false">K220</f>
        <v>0</v>
      </c>
      <c r="L219" s="51" t="n">
        <f aca="false">L220</f>
        <v>0</v>
      </c>
      <c r="M219" s="51" t="n">
        <f aca="false">M220</f>
        <v>0</v>
      </c>
      <c r="N219" s="45"/>
      <c r="O219" s="49"/>
      <c r="P219" s="45" t="n">
        <f aca="false">J219+E219</f>
        <v>0</v>
      </c>
      <c r="Q219" s="45" t="n">
        <f aca="false">K219+F219</f>
        <v>0</v>
      </c>
      <c r="R219" s="45" t="n">
        <f aca="false">G219+L219</f>
        <v>0</v>
      </c>
      <c r="S219" s="46" t="n">
        <f aca="false">M219</f>
        <v>0</v>
      </c>
      <c r="T219" s="47" t="e">
        <f aca="false">R219/P219*100</f>
        <v>#DIV/0!</v>
      </c>
    </row>
    <row r="220" s="43" customFormat="true" ht="41.25" hidden="true" customHeight="true" outlineLevel="0" collapsed="false">
      <c r="A220" s="53"/>
      <c r="B220" s="53"/>
      <c r="C220" s="53"/>
      <c r="D220" s="54" t="s">
        <v>382</v>
      </c>
      <c r="E220" s="49" t="n">
        <f aca="false">F220+I220</f>
        <v>0</v>
      </c>
      <c r="F220" s="49"/>
      <c r="G220" s="49"/>
      <c r="H220" s="55" t="e">
        <f aca="false">G220/E220*100</f>
        <v>#DIV/0!</v>
      </c>
      <c r="I220" s="49"/>
      <c r="J220" s="49" t="n">
        <f aca="false">L220+O220</f>
        <v>0</v>
      </c>
      <c r="K220" s="55"/>
      <c r="L220" s="55"/>
      <c r="M220" s="55"/>
      <c r="N220" s="45"/>
      <c r="O220" s="49"/>
      <c r="P220" s="45" t="n">
        <f aca="false">J220+E220</f>
        <v>0</v>
      </c>
      <c r="Q220" s="45" t="n">
        <f aca="false">K220+F220</f>
        <v>0</v>
      </c>
      <c r="R220" s="45" t="n">
        <f aca="false">G220+L220</f>
        <v>0</v>
      </c>
      <c r="S220" s="46" t="n">
        <f aca="false">M220</f>
        <v>0</v>
      </c>
      <c r="T220" s="47" t="e">
        <f aca="false">R220/P220*100</f>
        <v>#DIV/0!</v>
      </c>
    </row>
    <row r="221" s="43" customFormat="true" ht="41.25" hidden="true" customHeight="true" outlineLevel="0" collapsed="false">
      <c r="A221" s="31" t="s">
        <v>383</v>
      </c>
      <c r="B221" s="31" t="s">
        <v>73</v>
      </c>
      <c r="C221" s="31"/>
      <c r="D221" s="32" t="s">
        <v>74</v>
      </c>
      <c r="E221" s="45" t="n">
        <f aca="false">F221+I221</f>
        <v>0</v>
      </c>
      <c r="F221" s="45" t="n">
        <f aca="false">F222</f>
        <v>0</v>
      </c>
      <c r="G221" s="45" t="n">
        <f aca="false">G222</f>
        <v>0</v>
      </c>
      <c r="H221" s="55" t="e">
        <f aca="false">G221/E221*100</f>
        <v>#DIV/0!</v>
      </c>
      <c r="I221" s="45" t="n">
        <f aca="false">I222</f>
        <v>0</v>
      </c>
      <c r="J221" s="45" t="n">
        <f aca="false">L221+O221</f>
        <v>0</v>
      </c>
      <c r="K221" s="45" t="n">
        <f aca="false">K222</f>
        <v>0</v>
      </c>
      <c r="L221" s="45" t="n">
        <f aca="false">L222</f>
        <v>0</v>
      </c>
      <c r="M221" s="45" t="n">
        <f aca="false">M222</f>
        <v>0</v>
      </c>
      <c r="N221" s="45"/>
      <c r="O221" s="45"/>
      <c r="P221" s="45" t="n">
        <f aca="false">J221+E221</f>
        <v>0</v>
      </c>
      <c r="Q221" s="45" t="n">
        <f aca="false">K221+F221</f>
        <v>0</v>
      </c>
      <c r="R221" s="45" t="n">
        <f aca="false">G221+L221</f>
        <v>0</v>
      </c>
      <c r="S221" s="46" t="n">
        <f aca="false">M221</f>
        <v>0</v>
      </c>
      <c r="T221" s="47" t="e">
        <f aca="false">R221/P221*100</f>
        <v>#DIV/0!</v>
      </c>
    </row>
    <row r="222" s="43" customFormat="true" ht="41.25" hidden="true" customHeight="true" outlineLevel="0" collapsed="false">
      <c r="A222" s="37" t="s">
        <v>384</v>
      </c>
      <c r="B222" s="37" t="s">
        <v>385</v>
      </c>
      <c r="C222" s="37" t="s">
        <v>386</v>
      </c>
      <c r="D222" s="39" t="s">
        <v>387</v>
      </c>
      <c r="E222" s="49" t="n">
        <f aca="false">F222+I222</f>
        <v>0</v>
      </c>
      <c r="F222" s="49" t="n">
        <f aca="false">F223</f>
        <v>0</v>
      </c>
      <c r="G222" s="49" t="n">
        <f aca="false">G223</f>
        <v>0</v>
      </c>
      <c r="H222" s="55" t="e">
        <f aca="false">G222/E222*100</f>
        <v>#DIV/0!</v>
      </c>
      <c r="I222" s="49" t="n">
        <f aca="false">I223</f>
        <v>0</v>
      </c>
      <c r="J222" s="45" t="n">
        <f aca="false">J223+J226</f>
        <v>0</v>
      </c>
      <c r="K222" s="49" t="n">
        <f aca="false">K223</f>
        <v>0</v>
      </c>
      <c r="L222" s="49" t="n">
        <f aca="false">L223</f>
        <v>0</v>
      </c>
      <c r="M222" s="49" t="n">
        <f aca="false">M223</f>
        <v>0</v>
      </c>
      <c r="N222" s="45"/>
      <c r="O222" s="49"/>
      <c r="P222" s="45" t="n">
        <f aca="false">J222+E222</f>
        <v>0</v>
      </c>
      <c r="Q222" s="45" t="n">
        <f aca="false">K222+F222</f>
        <v>0</v>
      </c>
      <c r="R222" s="45" t="n">
        <f aca="false">G222+L222</f>
        <v>0</v>
      </c>
      <c r="S222" s="46" t="n">
        <f aca="false">M222</f>
        <v>0</v>
      </c>
      <c r="T222" s="47" t="e">
        <f aca="false">R222/P222*100</f>
        <v>#DIV/0!</v>
      </c>
    </row>
    <row r="223" s="43" customFormat="true" ht="64.5" hidden="true" customHeight="true" outlineLevel="0" collapsed="false">
      <c r="A223" s="53"/>
      <c r="B223" s="53"/>
      <c r="C223" s="53"/>
      <c r="D223" s="54" t="s">
        <v>35</v>
      </c>
      <c r="E223" s="49" t="n">
        <f aca="false">F223+I223</f>
        <v>0</v>
      </c>
      <c r="F223" s="49"/>
      <c r="G223" s="49"/>
      <c r="H223" s="55" t="e">
        <f aca="false">G223/E223*100</f>
        <v>#DIV/0!</v>
      </c>
      <c r="I223" s="49"/>
      <c r="J223" s="45" t="n">
        <f aca="false">J224+J227</f>
        <v>0</v>
      </c>
      <c r="K223" s="55"/>
      <c r="L223" s="55"/>
      <c r="M223" s="55"/>
      <c r="N223" s="45"/>
      <c r="O223" s="49"/>
      <c r="P223" s="45" t="n">
        <f aca="false">J223+E223</f>
        <v>0</v>
      </c>
      <c r="Q223" s="45" t="n">
        <f aca="false">K223+F223</f>
        <v>0</v>
      </c>
      <c r="R223" s="45" t="n">
        <f aca="false">G223+L223</f>
        <v>0</v>
      </c>
      <c r="S223" s="46" t="n">
        <f aca="false">M223</f>
        <v>0</v>
      </c>
      <c r="T223" s="47" t="e">
        <f aca="false">R223/P223*100</f>
        <v>#DIV/0!</v>
      </c>
    </row>
    <row r="224" s="43" customFormat="true" ht="106.95" hidden="true" customHeight="true" outlineLevel="0" collapsed="false">
      <c r="A224" s="53"/>
      <c r="B224" s="53"/>
      <c r="C224" s="53"/>
      <c r="D224" s="54" t="s">
        <v>388</v>
      </c>
      <c r="E224" s="49" t="n">
        <v>0</v>
      </c>
      <c r="F224" s="49" t="n">
        <v>0</v>
      </c>
      <c r="G224" s="49"/>
      <c r="H224" s="55" t="e">
        <f aca="false">G224/E224*100</f>
        <v>#DIV/0!</v>
      </c>
      <c r="I224" s="49"/>
      <c r="J224" s="45" t="n">
        <f aca="false">J225+J230</f>
        <v>0</v>
      </c>
      <c r="K224" s="55"/>
      <c r="L224" s="55"/>
      <c r="M224" s="55"/>
      <c r="N224" s="45"/>
      <c r="O224" s="49"/>
      <c r="P224" s="45" t="n">
        <f aca="false">J224+E224</f>
        <v>0</v>
      </c>
      <c r="Q224" s="45" t="n">
        <f aca="false">K224+F224</f>
        <v>0</v>
      </c>
      <c r="R224" s="45" t="n">
        <f aca="false">G224+L224</f>
        <v>0</v>
      </c>
      <c r="S224" s="46" t="n">
        <f aca="false">M224</f>
        <v>0</v>
      </c>
      <c r="T224" s="47" t="e">
        <f aca="false">R224/P224*100</f>
        <v>#DIV/0!</v>
      </c>
    </row>
    <row r="225" s="43" customFormat="true" ht="27.75" hidden="false" customHeight="true" outlineLevel="0" collapsed="false">
      <c r="A225" s="31" t="s">
        <v>389</v>
      </c>
      <c r="B225" s="31" t="s">
        <v>87</v>
      </c>
      <c r="C225" s="31"/>
      <c r="D225" s="32" t="s">
        <v>88</v>
      </c>
      <c r="E225" s="45" t="n">
        <f aca="false">E226+E231</f>
        <v>3884248</v>
      </c>
      <c r="F225" s="45" t="n">
        <f aca="false">F226+F231</f>
        <v>1384248</v>
      </c>
      <c r="G225" s="45" t="n">
        <f aca="false">G226+G231</f>
        <v>300000</v>
      </c>
      <c r="H225" s="92" t="n">
        <f aca="false">G225/E225*100</f>
        <v>7.72350272176236</v>
      </c>
      <c r="I225" s="45" t="n">
        <f aca="false">I226+I231</f>
        <v>0</v>
      </c>
      <c r="J225" s="45" t="n">
        <f aca="false">J226+J231</f>
        <v>0</v>
      </c>
      <c r="K225" s="45" t="n">
        <f aca="false">K226+K231</f>
        <v>0</v>
      </c>
      <c r="L225" s="45" t="n">
        <f aca="false">L226+L231</f>
        <v>0</v>
      </c>
      <c r="M225" s="45" t="n">
        <f aca="false">M226+M231</f>
        <v>0</v>
      </c>
      <c r="N225" s="45"/>
      <c r="O225" s="45"/>
      <c r="P225" s="45" t="n">
        <f aca="false">J225+E225</f>
        <v>3884248</v>
      </c>
      <c r="Q225" s="45" t="n">
        <f aca="false">K225+F225</f>
        <v>1384248</v>
      </c>
      <c r="R225" s="45" t="n">
        <f aca="false">G225+L225</f>
        <v>300000</v>
      </c>
      <c r="S225" s="46" t="n">
        <f aca="false">M225</f>
        <v>0</v>
      </c>
      <c r="T225" s="47" t="n">
        <f aca="false">R225/P225*100</f>
        <v>7.72350272176236</v>
      </c>
    </row>
    <row r="226" s="43" customFormat="true" ht="34.5" hidden="false" customHeight="true" outlineLevel="0" collapsed="false">
      <c r="A226" s="37" t="s">
        <v>390</v>
      </c>
      <c r="B226" s="37" t="s">
        <v>223</v>
      </c>
      <c r="C226" s="37" t="s">
        <v>37</v>
      </c>
      <c r="D226" s="39" t="s">
        <v>391</v>
      </c>
      <c r="E226" s="49" t="n">
        <f aca="false">E227+E228+E229+E230</f>
        <v>3884248</v>
      </c>
      <c r="F226" s="49" t="n">
        <f aca="false">F227+F228+F229+F230</f>
        <v>1384248</v>
      </c>
      <c r="G226" s="49" t="n">
        <f aca="false">G227+G228+G229+G230</f>
        <v>300000</v>
      </c>
      <c r="H226" s="55" t="n">
        <f aca="false">G226/E226*100</f>
        <v>7.72350272176236</v>
      </c>
      <c r="I226" s="51" t="n">
        <f aca="false">I230</f>
        <v>0</v>
      </c>
      <c r="J226" s="49" t="n">
        <f aca="false">L226+O226</f>
        <v>0</v>
      </c>
      <c r="K226" s="49" t="n">
        <f aca="false">K227+K228+K229+K230</f>
        <v>0</v>
      </c>
      <c r="L226" s="49" t="n">
        <f aca="false">L227+L228+L229+L230</f>
        <v>0</v>
      </c>
      <c r="M226" s="49" t="n">
        <f aca="false">M227+M228+M229+M230</f>
        <v>0</v>
      </c>
      <c r="N226" s="45"/>
      <c r="O226" s="49"/>
      <c r="P226" s="45" t="n">
        <f aca="false">J226+E226</f>
        <v>3884248</v>
      </c>
      <c r="Q226" s="45" t="n">
        <f aca="false">K226+F226</f>
        <v>1384248</v>
      </c>
      <c r="R226" s="45" t="n">
        <f aca="false">G226+L226</f>
        <v>300000</v>
      </c>
      <c r="S226" s="46" t="n">
        <f aca="false">M226</f>
        <v>0</v>
      </c>
      <c r="T226" s="47" t="n">
        <f aca="false">R226/P226*100</f>
        <v>7.72350272176236</v>
      </c>
    </row>
    <row r="227" s="43" customFormat="true" ht="120" hidden="false" customHeight="true" outlineLevel="0" collapsed="false">
      <c r="A227" s="37"/>
      <c r="B227" s="37"/>
      <c r="C227" s="37"/>
      <c r="D227" s="54" t="s">
        <v>392</v>
      </c>
      <c r="E227" s="49" t="n">
        <v>300000</v>
      </c>
      <c r="F227" s="51" t="n">
        <v>300000</v>
      </c>
      <c r="G227" s="51" t="n">
        <v>300000</v>
      </c>
      <c r="H227" s="55" t="n">
        <f aca="false">G227/E227*100</f>
        <v>100</v>
      </c>
      <c r="I227" s="51"/>
      <c r="J227" s="49" t="n">
        <f aca="false">L227+O227</f>
        <v>0</v>
      </c>
      <c r="K227" s="51"/>
      <c r="L227" s="51"/>
      <c r="M227" s="51"/>
      <c r="N227" s="45"/>
      <c r="O227" s="49"/>
      <c r="P227" s="45" t="n">
        <f aca="false">J227+E227</f>
        <v>300000</v>
      </c>
      <c r="Q227" s="45" t="n">
        <f aca="false">K227+F227</f>
        <v>300000</v>
      </c>
      <c r="R227" s="45" t="n">
        <f aca="false">G227+L227</f>
        <v>300000</v>
      </c>
      <c r="S227" s="46" t="n">
        <f aca="false">M227</f>
        <v>0</v>
      </c>
      <c r="T227" s="47" t="n">
        <f aca="false">R227/P227*100</f>
        <v>100</v>
      </c>
    </row>
    <row r="228" s="43" customFormat="true" ht="184.8" hidden="false" customHeight="true" outlineLevel="0" collapsed="false">
      <c r="A228" s="37"/>
      <c r="B228" s="37"/>
      <c r="C228" s="37"/>
      <c r="D228" s="54" t="s">
        <v>393</v>
      </c>
      <c r="E228" s="49" t="n">
        <f aca="false">622080+162168</f>
        <v>784248</v>
      </c>
      <c r="F228" s="51" t="n">
        <v>784248</v>
      </c>
      <c r="G228" s="51"/>
      <c r="H228" s="55" t="n">
        <f aca="false">G228/E228*100</f>
        <v>0</v>
      </c>
      <c r="I228" s="51"/>
      <c r="J228" s="49" t="n">
        <f aca="false">L228+O228</f>
        <v>0</v>
      </c>
      <c r="K228" s="51"/>
      <c r="L228" s="51"/>
      <c r="M228" s="51"/>
      <c r="N228" s="45"/>
      <c r="O228" s="49"/>
      <c r="P228" s="45" t="n">
        <f aca="false">J228+E228</f>
        <v>784248</v>
      </c>
      <c r="Q228" s="45" t="n">
        <f aca="false">K228+F228</f>
        <v>784248</v>
      </c>
      <c r="R228" s="45" t="n">
        <f aca="false">G228+L228</f>
        <v>0</v>
      </c>
      <c r="S228" s="46" t="n">
        <f aca="false">M228</f>
        <v>0</v>
      </c>
      <c r="T228" s="47" t="n">
        <f aca="false">R228/P228*100</f>
        <v>0</v>
      </c>
    </row>
    <row r="229" s="43" customFormat="true" ht="109.2" hidden="false" customHeight="false" outlineLevel="0" collapsed="false">
      <c r="A229" s="37"/>
      <c r="B229" s="37"/>
      <c r="C229" s="37"/>
      <c r="D229" s="54" t="s">
        <v>394</v>
      </c>
      <c r="E229" s="49" t="n">
        <v>300000</v>
      </c>
      <c r="F229" s="51" t="n">
        <v>300000</v>
      </c>
      <c r="G229" s="51"/>
      <c r="H229" s="55" t="n">
        <f aca="false">G229/E229*100</f>
        <v>0</v>
      </c>
      <c r="I229" s="51"/>
      <c r="J229" s="49" t="n">
        <f aca="false">L229+O229</f>
        <v>0</v>
      </c>
      <c r="K229" s="51"/>
      <c r="L229" s="51"/>
      <c r="M229" s="51"/>
      <c r="N229" s="45"/>
      <c r="O229" s="49"/>
      <c r="P229" s="45" t="n">
        <f aca="false">J229+E229</f>
        <v>300000</v>
      </c>
      <c r="Q229" s="45" t="n">
        <f aca="false">K229+F229</f>
        <v>300000</v>
      </c>
      <c r="R229" s="45" t="n">
        <f aca="false">G229+L229</f>
        <v>0</v>
      </c>
      <c r="S229" s="46" t="n">
        <f aca="false">M229</f>
        <v>0</v>
      </c>
      <c r="T229" s="47" t="n">
        <f aca="false">R229/P229*100</f>
        <v>0</v>
      </c>
    </row>
    <row r="230" s="43" customFormat="true" ht="152.4" hidden="false" customHeight="true" outlineLevel="0" collapsed="false">
      <c r="A230" s="53"/>
      <c r="B230" s="53"/>
      <c r="C230" s="53"/>
      <c r="D230" s="54" t="s">
        <v>395</v>
      </c>
      <c r="E230" s="49" t="n">
        <v>2500000</v>
      </c>
      <c r="F230" s="49"/>
      <c r="G230" s="49"/>
      <c r="H230" s="55" t="n">
        <f aca="false">G230/E230*100</f>
        <v>0</v>
      </c>
      <c r="I230" s="49"/>
      <c r="J230" s="49" t="n">
        <f aca="false">L230+O230</f>
        <v>0</v>
      </c>
      <c r="K230" s="49"/>
      <c r="L230" s="49"/>
      <c r="M230" s="49"/>
      <c r="N230" s="45"/>
      <c r="O230" s="49"/>
      <c r="P230" s="45" t="n">
        <f aca="false">J230+E230</f>
        <v>2500000</v>
      </c>
      <c r="Q230" s="45" t="n">
        <f aca="false">K230+F230</f>
        <v>0</v>
      </c>
      <c r="R230" s="45" t="n">
        <f aca="false">G230+L230</f>
        <v>0</v>
      </c>
      <c r="S230" s="46" t="n">
        <f aca="false">M230</f>
        <v>0</v>
      </c>
      <c r="T230" s="47" t="n">
        <f aca="false">R230/P230*100</f>
        <v>0</v>
      </c>
    </row>
    <row r="231" s="43" customFormat="true" ht="48.75" hidden="true" customHeight="true" outlineLevel="0" collapsed="false">
      <c r="A231" s="37" t="s">
        <v>396</v>
      </c>
      <c r="B231" s="37" t="s">
        <v>90</v>
      </c>
      <c r="C231" s="37" t="s">
        <v>37</v>
      </c>
      <c r="D231" s="48" t="s">
        <v>397</v>
      </c>
      <c r="E231" s="49" t="n">
        <f aca="false">E232</f>
        <v>0</v>
      </c>
      <c r="F231" s="49" t="n">
        <f aca="false">F232</f>
        <v>0</v>
      </c>
      <c r="G231" s="49" t="n">
        <f aca="false">G232</f>
        <v>0</v>
      </c>
      <c r="H231" s="55" t="e">
        <f aca="false">G231/E231*100</f>
        <v>#DIV/0!</v>
      </c>
      <c r="I231" s="49" t="n">
        <f aca="false">I232</f>
        <v>0</v>
      </c>
      <c r="J231" s="49" t="n">
        <f aca="false">L231+O231</f>
        <v>0</v>
      </c>
      <c r="K231" s="49" t="n">
        <f aca="false">K232</f>
        <v>0</v>
      </c>
      <c r="L231" s="49" t="n">
        <f aca="false">L232</f>
        <v>0</v>
      </c>
      <c r="M231" s="49" t="n">
        <f aca="false">M232</f>
        <v>0</v>
      </c>
      <c r="N231" s="45" t="e">
        <f aca="false">L231/J231*100</f>
        <v>#DIV/0!</v>
      </c>
      <c r="O231" s="49"/>
      <c r="P231" s="45" t="n">
        <f aca="false">J231+E231</f>
        <v>0</v>
      </c>
      <c r="Q231" s="45" t="n">
        <f aca="false">K231+F231</f>
        <v>0</v>
      </c>
      <c r="R231" s="45" t="n">
        <f aca="false">G231+L231</f>
        <v>0</v>
      </c>
      <c r="S231" s="46" t="n">
        <f aca="false">M231</f>
        <v>0</v>
      </c>
      <c r="T231" s="47" t="e">
        <f aca="false">R231/P231*100</f>
        <v>#DIV/0!</v>
      </c>
    </row>
    <row r="232" s="43" customFormat="true" ht="154.2" hidden="true" customHeight="true" outlineLevel="0" collapsed="false">
      <c r="A232" s="53"/>
      <c r="B232" s="37"/>
      <c r="C232" s="37"/>
      <c r="D232" s="50" t="s">
        <v>395</v>
      </c>
      <c r="E232" s="49"/>
      <c r="F232" s="49"/>
      <c r="G232" s="49"/>
      <c r="H232" s="55" t="e">
        <f aca="false">G232/E232*100</f>
        <v>#DIV/0!</v>
      </c>
      <c r="I232" s="49"/>
      <c r="J232" s="49" t="n">
        <f aca="false">L232+O232</f>
        <v>0</v>
      </c>
      <c r="K232" s="49"/>
      <c r="L232" s="49"/>
      <c r="M232" s="49"/>
      <c r="N232" s="45" t="e">
        <f aca="false">L232/J232*100</f>
        <v>#DIV/0!</v>
      </c>
      <c r="O232" s="49"/>
      <c r="P232" s="45" t="n">
        <f aca="false">J232+E232</f>
        <v>0</v>
      </c>
      <c r="Q232" s="45" t="n">
        <f aca="false">K232+F232</f>
        <v>0</v>
      </c>
      <c r="R232" s="45" t="n">
        <f aca="false">G232+L232</f>
        <v>0</v>
      </c>
      <c r="S232" s="46" t="n">
        <f aca="false">M232</f>
        <v>0</v>
      </c>
      <c r="T232" s="47" t="e">
        <f aca="false">R232/P232*100</f>
        <v>#DIV/0!</v>
      </c>
    </row>
    <row r="233" s="71" customFormat="true" ht="32.25" hidden="false" customHeight="true" outlineLevel="0" collapsed="false">
      <c r="A233" s="31"/>
      <c r="B233" s="31"/>
      <c r="C233" s="31"/>
      <c r="D233" s="76" t="s">
        <v>94</v>
      </c>
      <c r="E233" s="45" t="n">
        <f aca="false">E123+E126+E165+E212+E219+E226+E231+E221</f>
        <v>61486594</v>
      </c>
      <c r="F233" s="45" t="n">
        <f aca="false">F123+F126+F165+F212+F219+F226+F231+F221</f>
        <v>34579552.67</v>
      </c>
      <c r="G233" s="45" t="n">
        <f aca="false">G123+G126+G165+G212+G219+G226+G231+G221</f>
        <v>25499231.7</v>
      </c>
      <c r="H233" s="45" t="n">
        <f aca="false">G233/E233*100</f>
        <v>41.4712054143054</v>
      </c>
      <c r="I233" s="45" t="n">
        <f aca="false">I123+I126+I165+I212+I219+I226+I231+I221</f>
        <v>0</v>
      </c>
      <c r="J233" s="45" t="n">
        <f aca="false">J123+J126+J165+J212+J219+J226+J231+J221</f>
        <v>2513762</v>
      </c>
      <c r="K233" s="45" t="n">
        <f aca="false">K123+K126+K165+K212+K219+K226+K231+K221</f>
        <v>2513762</v>
      </c>
      <c r="L233" s="45" t="n">
        <f aca="false">L123+L126+L165+L212+L219+L226+L231+L221</f>
        <v>1843540.7</v>
      </c>
      <c r="M233" s="45" t="n">
        <f aca="false">M123+M126+M165+M212+M219+M226+M231+M221</f>
        <v>1727500</v>
      </c>
      <c r="N233" s="45" t="n">
        <f aca="false">L233/J233*100</f>
        <v>73.3379174321197</v>
      </c>
      <c r="O233" s="45"/>
      <c r="P233" s="45" t="n">
        <f aca="false">J233+E233</f>
        <v>64000356</v>
      </c>
      <c r="Q233" s="45" t="n">
        <f aca="false">K233+F233</f>
        <v>37093314.67</v>
      </c>
      <c r="R233" s="45" t="n">
        <f aca="false">G233+L233</f>
        <v>27342772.4</v>
      </c>
      <c r="S233" s="46" t="n">
        <f aca="false">M233</f>
        <v>1727500</v>
      </c>
      <c r="T233" s="47" t="n">
        <f aca="false">R233/P233*100</f>
        <v>42.722844229179</v>
      </c>
    </row>
    <row r="234" s="71" customFormat="true" ht="48.75" hidden="false" customHeight="true" outlineLevel="0" collapsed="false">
      <c r="A234" s="31" t="s">
        <v>398</v>
      </c>
      <c r="B234" s="31"/>
      <c r="C234" s="31"/>
      <c r="D234" s="68" t="s">
        <v>399</v>
      </c>
      <c r="E234" s="45"/>
      <c r="F234" s="45"/>
      <c r="G234" s="45"/>
      <c r="H234" s="45"/>
      <c r="I234" s="45"/>
      <c r="J234" s="45"/>
      <c r="K234" s="45"/>
      <c r="L234" s="45"/>
      <c r="M234" s="45"/>
      <c r="N234" s="45"/>
      <c r="O234" s="45"/>
      <c r="P234" s="45"/>
      <c r="Q234" s="45"/>
      <c r="R234" s="45"/>
      <c r="S234" s="46"/>
      <c r="T234" s="47"/>
    </row>
    <row r="235" s="43" customFormat="true" ht="42.75" hidden="false" customHeight="true" outlineLevel="0" collapsed="false">
      <c r="A235" s="37" t="s">
        <v>400</v>
      </c>
      <c r="B235" s="53"/>
      <c r="C235" s="53"/>
      <c r="D235" s="48" t="s">
        <v>399</v>
      </c>
      <c r="E235" s="55"/>
      <c r="F235" s="55"/>
      <c r="G235" s="55"/>
      <c r="H235" s="55"/>
      <c r="I235" s="55"/>
      <c r="J235" s="55"/>
      <c r="K235" s="55"/>
      <c r="L235" s="55"/>
      <c r="M235" s="55"/>
      <c r="N235" s="45"/>
      <c r="O235" s="55"/>
      <c r="P235" s="45"/>
      <c r="Q235" s="45"/>
      <c r="R235" s="45"/>
      <c r="S235" s="46"/>
      <c r="T235" s="47"/>
    </row>
    <row r="236" s="43" customFormat="true" ht="28.5" hidden="false" customHeight="true" outlineLevel="0" collapsed="false">
      <c r="A236" s="31" t="s">
        <v>401</v>
      </c>
      <c r="B236" s="31" t="s">
        <v>27</v>
      </c>
      <c r="C236" s="53"/>
      <c r="D236" s="68" t="s">
        <v>28</v>
      </c>
      <c r="E236" s="45" t="n">
        <f aca="false">E237</f>
        <v>2956651.71</v>
      </c>
      <c r="F236" s="45" t="n">
        <f aca="false">F237</f>
        <v>1895695.71</v>
      </c>
      <c r="G236" s="45" t="n">
        <f aca="false">G237</f>
        <v>1508621.17</v>
      </c>
      <c r="H236" s="45" t="n">
        <f aca="false">G236/E236*100</f>
        <v>51.0246494335987</v>
      </c>
      <c r="I236" s="45" t="n">
        <f aca="false">I237</f>
        <v>0</v>
      </c>
      <c r="J236" s="45" t="n">
        <f aca="false">J237</f>
        <v>1298814</v>
      </c>
      <c r="K236" s="45" t="n">
        <f aca="false">K237</f>
        <v>7937</v>
      </c>
      <c r="L236" s="45" t="n">
        <f aca="false">L237</f>
        <v>335</v>
      </c>
      <c r="M236" s="45" t="n">
        <f aca="false">M237</f>
        <v>0</v>
      </c>
      <c r="N236" s="45" t="n">
        <f aca="false">L236/J236*100</f>
        <v>0.0257927617041393</v>
      </c>
      <c r="O236" s="45"/>
      <c r="P236" s="45" t="n">
        <f aca="false">J236+E236</f>
        <v>4255465.71</v>
      </c>
      <c r="Q236" s="45" t="n">
        <f aca="false">K236+F236</f>
        <v>1903632.71</v>
      </c>
      <c r="R236" s="45" t="n">
        <f aca="false">G236+L236</f>
        <v>1508956.17</v>
      </c>
      <c r="S236" s="46" t="n">
        <f aca="false">M236</f>
        <v>0</v>
      </c>
      <c r="T236" s="47" t="n">
        <f aca="false">R236/P236*100</f>
        <v>35.4592487128747</v>
      </c>
    </row>
    <row r="237" s="36" customFormat="true" ht="40.2" hidden="false" customHeight="true" outlineLevel="0" collapsed="false">
      <c r="A237" s="37" t="s">
        <v>402</v>
      </c>
      <c r="B237" s="37" t="s">
        <v>101</v>
      </c>
      <c r="C237" s="37" t="s">
        <v>31</v>
      </c>
      <c r="D237" s="39" t="s">
        <v>102</v>
      </c>
      <c r="E237" s="49" t="n">
        <f aca="false">E238</f>
        <v>2956651.71</v>
      </c>
      <c r="F237" s="49" t="n">
        <f aca="false">SUM(F238:F239)</f>
        <v>1895695.71</v>
      </c>
      <c r="G237" s="49" t="n">
        <f aca="false">SUM(G238:G239)</f>
        <v>1508621.17</v>
      </c>
      <c r="H237" s="49" t="n">
        <f aca="false">G237/E237*100</f>
        <v>51.0246494335987</v>
      </c>
      <c r="I237" s="49" t="n">
        <f aca="false">SUM(I238:I239)</f>
        <v>0</v>
      </c>
      <c r="J237" s="49" t="n">
        <f aca="false">J238</f>
        <v>1298814</v>
      </c>
      <c r="K237" s="49" t="n">
        <f aca="false">SUM(K238:K239)</f>
        <v>7937</v>
      </c>
      <c r="L237" s="49" t="n">
        <f aca="false">SUM(L238:L239)</f>
        <v>335</v>
      </c>
      <c r="M237" s="49" t="n">
        <f aca="false">SUM(M238:M239)</f>
        <v>0</v>
      </c>
      <c r="N237" s="45" t="n">
        <f aca="false">L237/J237*100</f>
        <v>0.0257927617041393</v>
      </c>
      <c r="O237" s="49"/>
      <c r="P237" s="45" t="n">
        <f aca="false">J237+E237</f>
        <v>4255465.71</v>
      </c>
      <c r="Q237" s="45" t="n">
        <f aca="false">K237+F237</f>
        <v>1903632.71</v>
      </c>
      <c r="R237" s="45" t="n">
        <f aca="false">G237+L237</f>
        <v>1508956.17</v>
      </c>
      <c r="S237" s="46" t="n">
        <f aca="false">M237</f>
        <v>0</v>
      </c>
      <c r="T237" s="47" t="n">
        <f aca="false">R237/P237*100</f>
        <v>35.4592487128747</v>
      </c>
    </row>
    <row r="238" s="36" customFormat="true" ht="44.25" hidden="false" customHeight="true" outlineLevel="0" collapsed="false">
      <c r="A238" s="37"/>
      <c r="B238" s="37"/>
      <c r="C238" s="37"/>
      <c r="D238" s="54" t="s">
        <v>403</v>
      </c>
      <c r="E238" s="49" t="n">
        <v>2956651.71</v>
      </c>
      <c r="F238" s="49" t="n">
        <v>1895695.71</v>
      </c>
      <c r="G238" s="49" t="n">
        <v>1508621.17</v>
      </c>
      <c r="H238" s="49" t="n">
        <f aca="false">G238/E238*100</f>
        <v>51.0246494335987</v>
      </c>
      <c r="I238" s="49"/>
      <c r="J238" s="49" t="n">
        <f aca="false">7937+1290877</f>
        <v>1298814</v>
      </c>
      <c r="K238" s="49" t="n">
        <v>7937</v>
      </c>
      <c r="L238" s="49" t="n">
        <v>335</v>
      </c>
      <c r="M238" s="49"/>
      <c r="N238" s="45" t="n">
        <f aca="false">L238/J238*100</f>
        <v>0.0257927617041393</v>
      </c>
      <c r="O238" s="49"/>
      <c r="P238" s="45" t="n">
        <f aca="false">J238+E238</f>
        <v>4255465.71</v>
      </c>
      <c r="Q238" s="45" t="n">
        <f aca="false">K238+F238</f>
        <v>1903632.71</v>
      </c>
      <c r="R238" s="45" t="n">
        <f aca="false">G238+L238</f>
        <v>1508956.17</v>
      </c>
      <c r="S238" s="46" t="n">
        <f aca="false">M238</f>
        <v>0</v>
      </c>
      <c r="T238" s="47" t="n">
        <f aca="false">R238/P238*100</f>
        <v>35.4592487128747</v>
      </c>
    </row>
    <row r="239" s="36" customFormat="true" ht="63" hidden="true" customHeight="true" outlineLevel="0" collapsed="false">
      <c r="A239" s="37"/>
      <c r="B239" s="37"/>
      <c r="C239" s="37"/>
      <c r="D239" s="54" t="s">
        <v>235</v>
      </c>
      <c r="E239" s="49" t="n">
        <f aca="false">F239+I239</f>
        <v>0</v>
      </c>
      <c r="F239" s="49"/>
      <c r="G239" s="49"/>
      <c r="H239" s="49"/>
      <c r="I239" s="49"/>
      <c r="J239" s="49" t="n">
        <f aca="false">L239+O239</f>
        <v>0</v>
      </c>
      <c r="K239" s="49"/>
      <c r="L239" s="49"/>
      <c r="M239" s="49"/>
      <c r="N239" s="45" t="e">
        <f aca="false">L239/J239*100</f>
        <v>#DIV/0!</v>
      </c>
      <c r="O239" s="49" t="n">
        <f aca="false">K239</f>
        <v>0</v>
      </c>
      <c r="P239" s="45" t="n">
        <f aca="false">J239+E239</f>
        <v>0</v>
      </c>
      <c r="Q239" s="45" t="n">
        <f aca="false">K239+F239</f>
        <v>0</v>
      </c>
      <c r="R239" s="45" t="n">
        <f aca="false">G239+L239</f>
        <v>0</v>
      </c>
      <c r="S239" s="46" t="n">
        <f aca="false">M239</f>
        <v>0</v>
      </c>
      <c r="T239" s="47" t="e">
        <f aca="false">R239/P239*100</f>
        <v>#DIV/0!</v>
      </c>
    </row>
    <row r="240" s="71" customFormat="true" ht="38.25" hidden="false" customHeight="true" outlineLevel="0" collapsed="false">
      <c r="A240" s="31" t="s">
        <v>404</v>
      </c>
      <c r="B240" s="31" t="s">
        <v>297</v>
      </c>
      <c r="C240" s="31"/>
      <c r="D240" s="32" t="s">
        <v>298</v>
      </c>
      <c r="E240" s="45" t="n">
        <f aca="false">E249+E241</f>
        <v>7735200</v>
      </c>
      <c r="F240" s="45" t="n">
        <f aca="false">F249+F241</f>
        <v>4152550</v>
      </c>
      <c r="G240" s="45" t="n">
        <f aca="false">G249+G241</f>
        <v>3412316.82</v>
      </c>
      <c r="H240" s="45" t="n">
        <f aca="false">G240/E240*100</f>
        <v>44.114138225256</v>
      </c>
      <c r="I240" s="45" t="n">
        <f aca="false">I249+I241</f>
        <v>0</v>
      </c>
      <c r="J240" s="45" t="n">
        <f aca="false">J249+J241</f>
        <v>44582</v>
      </c>
      <c r="K240" s="45" t="n">
        <f aca="false">K249+K241</f>
        <v>44582</v>
      </c>
      <c r="L240" s="45" t="n">
        <f aca="false">L249+L241</f>
        <v>44582</v>
      </c>
      <c r="M240" s="45" t="n">
        <f aca="false">M249+M241</f>
        <v>0</v>
      </c>
      <c r="N240" s="45" t="n">
        <f aca="false">L240/J240*100</f>
        <v>100</v>
      </c>
      <c r="O240" s="49"/>
      <c r="P240" s="45" t="n">
        <f aca="false">J240+E240</f>
        <v>7779782</v>
      </c>
      <c r="Q240" s="45" t="n">
        <f aca="false">K240+F240</f>
        <v>4197132</v>
      </c>
      <c r="R240" s="45" t="n">
        <f aca="false">G240+L240</f>
        <v>3456898.82</v>
      </c>
      <c r="S240" s="46" t="n">
        <f aca="false">M240</f>
        <v>0</v>
      </c>
      <c r="T240" s="47" t="n">
        <f aca="false">R240/P240*100</f>
        <v>44.4343918634224</v>
      </c>
    </row>
    <row r="241" s="71" customFormat="true" ht="71.25" hidden="false" customHeight="true" outlineLevel="0" collapsed="false">
      <c r="A241" s="37" t="s">
        <v>405</v>
      </c>
      <c r="B241" s="37" t="s">
        <v>406</v>
      </c>
      <c r="C241" s="37" t="s">
        <v>326</v>
      </c>
      <c r="D241" s="39" t="s">
        <v>407</v>
      </c>
      <c r="E241" s="49" t="n">
        <f aca="false">E242+E246</f>
        <v>7607700</v>
      </c>
      <c r="F241" s="49" t="n">
        <f aca="false">SUM(F242:F248)</f>
        <v>4049050</v>
      </c>
      <c r="G241" s="49" t="n">
        <f aca="false">SUM(G242:G248)</f>
        <v>3367082.82</v>
      </c>
      <c r="H241" s="49" t="n">
        <f aca="false">G241/E241*100</f>
        <v>44.2588800820222</v>
      </c>
      <c r="I241" s="49" t="n">
        <f aca="false">SUM(I242:I248)</f>
        <v>0</v>
      </c>
      <c r="J241" s="49" t="n">
        <f aca="false">J242+J246</f>
        <v>44582</v>
      </c>
      <c r="K241" s="49" t="n">
        <f aca="false">K242+K246</f>
        <v>44582</v>
      </c>
      <c r="L241" s="49" t="n">
        <f aca="false">L242+L246</f>
        <v>44582</v>
      </c>
      <c r="M241" s="49" t="n">
        <f aca="false">M242+M246</f>
        <v>0</v>
      </c>
      <c r="N241" s="45" t="n">
        <f aca="false">L241/J241*100</f>
        <v>100</v>
      </c>
      <c r="O241" s="49"/>
      <c r="P241" s="45" t="n">
        <f aca="false">J241+E241</f>
        <v>7652282</v>
      </c>
      <c r="Q241" s="45" t="n">
        <f aca="false">K241+F241</f>
        <v>4093632</v>
      </c>
      <c r="R241" s="45" t="n">
        <f aca="false">G241+L241</f>
        <v>3411664.82</v>
      </c>
      <c r="S241" s="46" t="n">
        <f aca="false">M241</f>
        <v>0</v>
      </c>
      <c r="T241" s="47" t="n">
        <f aca="false">R241/P241*100</f>
        <v>44.5836264267313</v>
      </c>
    </row>
    <row r="242" s="71" customFormat="true" ht="50.25" hidden="false" customHeight="true" outlineLevel="0" collapsed="false">
      <c r="A242" s="37"/>
      <c r="B242" s="37"/>
      <c r="C242" s="37"/>
      <c r="D242" s="54" t="s">
        <v>408</v>
      </c>
      <c r="E242" s="49" t="n">
        <v>5340900</v>
      </c>
      <c r="F242" s="49" t="n">
        <v>2682700</v>
      </c>
      <c r="G242" s="49" t="n">
        <v>2635478.09</v>
      </c>
      <c r="H242" s="49" t="n">
        <f aca="false">G242/E242*100</f>
        <v>49.3452056769458</v>
      </c>
      <c r="I242" s="45"/>
      <c r="J242" s="49" t="n">
        <f aca="false">L242+O242</f>
        <v>0</v>
      </c>
      <c r="K242" s="45"/>
      <c r="L242" s="45"/>
      <c r="M242" s="45"/>
      <c r="N242" s="45"/>
      <c r="O242" s="49"/>
      <c r="P242" s="45" t="n">
        <f aca="false">J242+E242</f>
        <v>5340900</v>
      </c>
      <c r="Q242" s="45" t="n">
        <f aca="false">K242+F242</f>
        <v>2682700</v>
      </c>
      <c r="R242" s="45" t="n">
        <f aca="false">G242+L242</f>
        <v>2635478.09</v>
      </c>
      <c r="S242" s="46" t="n">
        <f aca="false">M242</f>
        <v>0</v>
      </c>
      <c r="T242" s="47" t="n">
        <f aca="false">R242/P242*100</f>
        <v>49.3452056769458</v>
      </c>
    </row>
    <row r="243" s="71" customFormat="true" ht="61.5" hidden="true" customHeight="true" outlineLevel="0" collapsed="false">
      <c r="A243" s="37"/>
      <c r="B243" s="37"/>
      <c r="C243" s="37"/>
      <c r="D243" s="54" t="s">
        <v>409</v>
      </c>
      <c r="E243" s="49" t="n">
        <f aca="false">F243+I243</f>
        <v>0</v>
      </c>
      <c r="F243" s="49"/>
      <c r="G243" s="49"/>
      <c r="H243" s="49" t="e">
        <f aca="false">G243/E243*100</f>
        <v>#DIV/0!</v>
      </c>
      <c r="I243" s="45"/>
      <c r="J243" s="49" t="n">
        <f aca="false">L243+O243</f>
        <v>0</v>
      </c>
      <c r="K243" s="45"/>
      <c r="L243" s="45"/>
      <c r="M243" s="45"/>
      <c r="N243" s="45" t="e">
        <f aca="false">L243/J243*100</f>
        <v>#DIV/0!</v>
      </c>
      <c r="O243" s="49" t="n">
        <f aca="false">K243</f>
        <v>0</v>
      </c>
      <c r="P243" s="45" t="n">
        <f aca="false">J243+E243</f>
        <v>0</v>
      </c>
      <c r="Q243" s="45" t="n">
        <f aca="false">K243+F243</f>
        <v>0</v>
      </c>
      <c r="R243" s="45" t="n">
        <f aca="false">G243+L243</f>
        <v>0</v>
      </c>
      <c r="S243" s="46" t="n">
        <f aca="false">M243</f>
        <v>0</v>
      </c>
      <c r="T243" s="47" t="e">
        <f aca="false">R243/P243*100</f>
        <v>#DIV/0!</v>
      </c>
    </row>
    <row r="244" s="71" customFormat="true" ht="60.75" hidden="true" customHeight="true" outlineLevel="0" collapsed="false">
      <c r="A244" s="37"/>
      <c r="B244" s="37"/>
      <c r="C244" s="37"/>
      <c r="D244" s="54" t="s">
        <v>235</v>
      </c>
      <c r="E244" s="49" t="n">
        <f aca="false">F244+I244</f>
        <v>0</v>
      </c>
      <c r="F244" s="49"/>
      <c r="G244" s="49"/>
      <c r="H244" s="49" t="e">
        <f aca="false">G244/E244*100</f>
        <v>#DIV/0!</v>
      </c>
      <c r="I244" s="45"/>
      <c r="J244" s="49" t="n">
        <f aca="false">L244+O244</f>
        <v>0</v>
      </c>
      <c r="K244" s="45"/>
      <c r="L244" s="45"/>
      <c r="M244" s="45"/>
      <c r="N244" s="45" t="e">
        <f aca="false">L244/J244*100</f>
        <v>#DIV/0!</v>
      </c>
      <c r="O244" s="49" t="n">
        <f aca="false">K244</f>
        <v>0</v>
      </c>
      <c r="P244" s="45" t="n">
        <f aca="false">J244+E244</f>
        <v>0</v>
      </c>
      <c r="Q244" s="45" t="n">
        <f aca="false">K244+F244</f>
        <v>0</v>
      </c>
      <c r="R244" s="45" t="n">
        <f aca="false">G244+L244</f>
        <v>0</v>
      </c>
      <c r="S244" s="46" t="n">
        <f aca="false">M244</f>
        <v>0</v>
      </c>
      <c r="T244" s="47" t="e">
        <f aca="false">R244/P244*100</f>
        <v>#DIV/0!</v>
      </c>
    </row>
    <row r="245" s="71" customFormat="true" ht="39.75" hidden="true" customHeight="true" outlineLevel="0" collapsed="false">
      <c r="A245" s="37"/>
      <c r="B245" s="37"/>
      <c r="C245" s="37"/>
      <c r="D245" s="54" t="s">
        <v>410</v>
      </c>
      <c r="E245" s="49" t="n">
        <f aca="false">F245+I245</f>
        <v>0</v>
      </c>
      <c r="F245" s="49"/>
      <c r="G245" s="49"/>
      <c r="H245" s="49" t="e">
        <f aca="false">G245/E245*100</f>
        <v>#DIV/0!</v>
      </c>
      <c r="I245" s="45"/>
      <c r="J245" s="49" t="n">
        <f aca="false">L245+O245</f>
        <v>0</v>
      </c>
      <c r="K245" s="49"/>
      <c r="L245" s="45"/>
      <c r="M245" s="45"/>
      <c r="N245" s="45" t="e">
        <f aca="false">L245/J245*100</f>
        <v>#DIV/0!</v>
      </c>
      <c r="O245" s="49" t="n">
        <f aca="false">K245</f>
        <v>0</v>
      </c>
      <c r="P245" s="45" t="n">
        <f aca="false">J245+E245</f>
        <v>0</v>
      </c>
      <c r="Q245" s="45" t="n">
        <f aca="false">K245+F245</f>
        <v>0</v>
      </c>
      <c r="R245" s="45" t="n">
        <f aca="false">G245+L245</f>
        <v>0</v>
      </c>
      <c r="S245" s="46" t="n">
        <f aca="false">M245</f>
        <v>0</v>
      </c>
      <c r="T245" s="47" t="e">
        <f aca="false">R245/P245*100</f>
        <v>#DIV/0!</v>
      </c>
    </row>
    <row r="246" s="71" customFormat="true" ht="51" hidden="false" customHeight="true" outlineLevel="0" collapsed="false">
      <c r="A246" s="37"/>
      <c r="B246" s="37"/>
      <c r="C246" s="37"/>
      <c r="D246" s="54" t="s">
        <v>411</v>
      </c>
      <c r="E246" s="49" t="n">
        <v>2266800</v>
      </c>
      <c r="F246" s="49" t="n">
        <v>1366350</v>
      </c>
      <c r="G246" s="49" t="n">
        <v>731604.73</v>
      </c>
      <c r="H246" s="49" t="n">
        <f aca="false">G246/E246*100</f>
        <v>32.2747807481913</v>
      </c>
      <c r="I246" s="45"/>
      <c r="J246" s="49" t="n">
        <v>44582</v>
      </c>
      <c r="K246" s="49" t="n">
        <v>44582</v>
      </c>
      <c r="L246" s="49" t="n">
        <v>44582</v>
      </c>
      <c r="M246" s="49"/>
      <c r="N246" s="45" t="n">
        <f aca="false">L246/J246*100</f>
        <v>100</v>
      </c>
      <c r="O246" s="49"/>
      <c r="P246" s="45" t="n">
        <f aca="false">J246+E246</f>
        <v>2311382</v>
      </c>
      <c r="Q246" s="45" t="n">
        <f aca="false">K246+F246</f>
        <v>1410932</v>
      </c>
      <c r="R246" s="45" t="n">
        <f aca="false">G246+L246</f>
        <v>776186.73</v>
      </c>
      <c r="S246" s="46" t="n">
        <f aca="false">M246</f>
        <v>0</v>
      </c>
      <c r="T246" s="47" t="n">
        <f aca="false">R246/P246*100</f>
        <v>33.5810666518992</v>
      </c>
    </row>
    <row r="247" s="71" customFormat="true" ht="84" hidden="true" customHeight="true" outlineLevel="0" collapsed="false">
      <c r="A247" s="37"/>
      <c r="B247" s="37"/>
      <c r="C247" s="37"/>
      <c r="D247" s="54" t="s">
        <v>412</v>
      </c>
      <c r="E247" s="49" t="n">
        <f aca="false">F247+I247</f>
        <v>0</v>
      </c>
      <c r="F247" s="49"/>
      <c r="G247" s="49"/>
      <c r="H247" s="49" t="e">
        <f aca="false">G247/E247*100</f>
        <v>#DIV/0!</v>
      </c>
      <c r="I247" s="45"/>
      <c r="J247" s="49" t="n">
        <f aca="false">L247+O247</f>
        <v>0</v>
      </c>
      <c r="K247" s="49"/>
      <c r="L247" s="45"/>
      <c r="M247" s="45"/>
      <c r="N247" s="45" t="e">
        <f aca="false">L247/J247*100</f>
        <v>#DIV/0!</v>
      </c>
      <c r="O247" s="49" t="n">
        <f aca="false">K247</f>
        <v>0</v>
      </c>
      <c r="P247" s="45" t="n">
        <f aca="false">J247+E247</f>
        <v>0</v>
      </c>
      <c r="Q247" s="45" t="n">
        <f aca="false">K247+F247</f>
        <v>0</v>
      </c>
      <c r="R247" s="45" t="n">
        <f aca="false">G247+L247</f>
        <v>0</v>
      </c>
      <c r="S247" s="46" t="n">
        <f aca="false">M247</f>
        <v>0</v>
      </c>
      <c r="T247" s="47" t="e">
        <f aca="false">R247/P247*100</f>
        <v>#DIV/0!</v>
      </c>
    </row>
    <row r="248" s="71" customFormat="true" ht="106.5" hidden="true" customHeight="true" outlineLevel="0" collapsed="false">
      <c r="A248" s="37"/>
      <c r="B248" s="37"/>
      <c r="C248" s="37"/>
      <c r="D248" s="54" t="s">
        <v>413</v>
      </c>
      <c r="E248" s="49" t="n">
        <f aca="false">F248+I248</f>
        <v>0</v>
      </c>
      <c r="F248" s="49"/>
      <c r="G248" s="49"/>
      <c r="H248" s="49" t="e">
        <f aca="false">G248/E248*100</f>
        <v>#DIV/0!</v>
      </c>
      <c r="I248" s="45"/>
      <c r="J248" s="49" t="n">
        <f aca="false">L248+O248</f>
        <v>0</v>
      </c>
      <c r="K248" s="49"/>
      <c r="L248" s="45"/>
      <c r="M248" s="45"/>
      <c r="N248" s="45" t="e">
        <f aca="false">L248/J248*100</f>
        <v>#DIV/0!</v>
      </c>
      <c r="O248" s="49" t="n">
        <f aca="false">K248</f>
        <v>0</v>
      </c>
      <c r="P248" s="45" t="n">
        <f aca="false">J248+E248</f>
        <v>0</v>
      </c>
      <c r="Q248" s="45" t="n">
        <f aca="false">K248+F248</f>
        <v>0</v>
      </c>
      <c r="R248" s="45" t="n">
        <f aca="false">G248+L248</f>
        <v>0</v>
      </c>
      <c r="S248" s="46" t="n">
        <f aca="false">M248</f>
        <v>0</v>
      </c>
      <c r="T248" s="47" t="e">
        <f aca="false">R248/P248*100</f>
        <v>#DIV/0!</v>
      </c>
    </row>
    <row r="249" s="36" customFormat="true" ht="51.75" hidden="false" customHeight="true" outlineLevel="0" collapsed="false">
      <c r="A249" s="37" t="s">
        <v>414</v>
      </c>
      <c r="B249" s="37" t="s">
        <v>415</v>
      </c>
      <c r="C249" s="37" t="s">
        <v>326</v>
      </c>
      <c r="D249" s="39" t="s">
        <v>416</v>
      </c>
      <c r="E249" s="49" t="n">
        <f aca="false">E250</f>
        <v>127500</v>
      </c>
      <c r="F249" s="49" t="n">
        <f aca="false">F250</f>
        <v>103500</v>
      </c>
      <c r="G249" s="49" t="n">
        <f aca="false">G250</f>
        <v>45234</v>
      </c>
      <c r="H249" s="49" t="n">
        <f aca="false">G249/E249*100</f>
        <v>35.4776470588235</v>
      </c>
      <c r="I249" s="49" t="n">
        <f aca="false">I250</f>
        <v>0</v>
      </c>
      <c r="J249" s="49" t="n">
        <f aca="false">L249+O249</f>
        <v>0</v>
      </c>
      <c r="K249" s="49" t="n">
        <f aca="false">K250</f>
        <v>0</v>
      </c>
      <c r="L249" s="49" t="n">
        <f aca="false">L250</f>
        <v>0</v>
      </c>
      <c r="M249" s="49"/>
      <c r="N249" s="45"/>
      <c r="O249" s="49"/>
      <c r="P249" s="45" t="n">
        <f aca="false">J249+E249</f>
        <v>127500</v>
      </c>
      <c r="Q249" s="45" t="n">
        <f aca="false">K249+F249</f>
        <v>103500</v>
      </c>
      <c r="R249" s="45" t="n">
        <f aca="false">G249+L249</f>
        <v>45234</v>
      </c>
      <c r="S249" s="46" t="n">
        <f aca="false">M249</f>
        <v>0</v>
      </c>
      <c r="T249" s="47" t="n">
        <f aca="false">R249/P249*100</f>
        <v>35.4776470588235</v>
      </c>
    </row>
    <row r="250" s="43" customFormat="true" ht="54.6" hidden="false" customHeight="true" outlineLevel="0" collapsed="false">
      <c r="A250" s="53"/>
      <c r="B250" s="53"/>
      <c r="C250" s="53"/>
      <c r="D250" s="54" t="s">
        <v>417</v>
      </c>
      <c r="E250" s="49" t="n">
        <v>127500</v>
      </c>
      <c r="F250" s="49" t="n">
        <v>103500</v>
      </c>
      <c r="G250" s="49" t="n">
        <v>45234</v>
      </c>
      <c r="H250" s="49" t="n">
        <f aca="false">G250/E250*100</f>
        <v>35.4776470588235</v>
      </c>
      <c r="I250" s="55"/>
      <c r="J250" s="49" t="n">
        <f aca="false">L250+O250</f>
        <v>0</v>
      </c>
      <c r="K250" s="49"/>
      <c r="L250" s="49"/>
      <c r="M250" s="49"/>
      <c r="N250" s="45"/>
      <c r="O250" s="49"/>
      <c r="P250" s="45" t="n">
        <f aca="false">J250+E250</f>
        <v>127500</v>
      </c>
      <c r="Q250" s="45" t="n">
        <f aca="false">K250+F250</f>
        <v>103500</v>
      </c>
      <c r="R250" s="45" t="n">
        <f aca="false">G250+L250</f>
        <v>45234</v>
      </c>
      <c r="S250" s="46" t="n">
        <f aca="false">M250</f>
        <v>0</v>
      </c>
      <c r="T250" s="47" t="n">
        <f aca="false">R250/P250*100</f>
        <v>35.4776470588235</v>
      </c>
    </row>
    <row r="251" s="43" customFormat="true" ht="40.5" hidden="false" customHeight="true" outlineLevel="0" collapsed="false">
      <c r="A251" s="31" t="s">
        <v>418</v>
      </c>
      <c r="B251" s="31" t="s">
        <v>43</v>
      </c>
      <c r="C251" s="31"/>
      <c r="D251" s="32" t="s">
        <v>215</v>
      </c>
      <c r="E251" s="45" t="n">
        <f aca="false">E253+E252</f>
        <v>0</v>
      </c>
      <c r="F251" s="45" t="n">
        <f aca="false">F253+F252</f>
        <v>0</v>
      </c>
      <c r="G251" s="45" t="n">
        <f aca="false">G253+G252</f>
        <v>0</v>
      </c>
      <c r="H251" s="45" t="n">
        <f aca="false">H253+H252</f>
        <v>0</v>
      </c>
      <c r="I251" s="45" t="n">
        <f aca="false">I253+I252</f>
        <v>0</v>
      </c>
      <c r="J251" s="45" t="n">
        <f aca="false">J252</f>
        <v>299167.29</v>
      </c>
      <c r="K251" s="45" t="n">
        <f aca="false">K253+K252</f>
        <v>299167.29</v>
      </c>
      <c r="L251" s="45" t="n">
        <f aca="false">L253+L252</f>
        <v>126240.4</v>
      </c>
      <c r="M251" s="45" t="n">
        <f aca="false">M253+M252</f>
        <v>126240.4</v>
      </c>
      <c r="N251" s="45" t="n">
        <f aca="false">L251/J251*100</f>
        <v>42.1972602686611</v>
      </c>
      <c r="O251" s="49"/>
      <c r="P251" s="45" t="n">
        <f aca="false">J251+E251</f>
        <v>299167.29</v>
      </c>
      <c r="Q251" s="45" t="n">
        <f aca="false">K251+F251</f>
        <v>299167.29</v>
      </c>
      <c r="R251" s="45" t="n">
        <f aca="false">G251+L251</f>
        <v>126240.4</v>
      </c>
      <c r="S251" s="46" t="n">
        <f aca="false">M251</f>
        <v>126240.4</v>
      </c>
      <c r="T251" s="47" t="n">
        <f aca="false">R251/P251*100</f>
        <v>42.1972602686611</v>
      </c>
    </row>
    <row r="252" s="43" customFormat="true" ht="40.5" hidden="false" customHeight="true" outlineLevel="0" collapsed="false">
      <c r="A252" s="37" t="s">
        <v>419</v>
      </c>
      <c r="B252" s="37" t="s">
        <v>420</v>
      </c>
      <c r="C252" s="37" t="s">
        <v>56</v>
      </c>
      <c r="D252" s="39" t="s">
        <v>421</v>
      </c>
      <c r="E252" s="45"/>
      <c r="F252" s="45"/>
      <c r="G252" s="45"/>
      <c r="H252" s="45"/>
      <c r="I252" s="45"/>
      <c r="J252" s="49" t="n">
        <v>299167.29</v>
      </c>
      <c r="K252" s="49" t="n">
        <v>299167.29</v>
      </c>
      <c r="L252" s="45" t="n">
        <v>126240.4</v>
      </c>
      <c r="M252" s="45" t="n">
        <f aca="false">L252</f>
        <v>126240.4</v>
      </c>
      <c r="N252" s="45" t="n">
        <f aca="false">L252/J252*100</f>
        <v>42.1972602686611</v>
      </c>
      <c r="O252" s="49"/>
      <c r="P252" s="45" t="n">
        <f aca="false">J252+E252</f>
        <v>299167.29</v>
      </c>
      <c r="Q252" s="45" t="n">
        <f aca="false">K252+F252</f>
        <v>299167.29</v>
      </c>
      <c r="R252" s="45" t="n">
        <f aca="false">G252+L252</f>
        <v>126240.4</v>
      </c>
      <c r="S252" s="46" t="n">
        <f aca="false">M252</f>
        <v>126240.4</v>
      </c>
      <c r="T252" s="47" t="n">
        <f aca="false">R252/P252*100</f>
        <v>42.1972602686611</v>
      </c>
    </row>
    <row r="253" s="43" customFormat="true" ht="106.5" hidden="true" customHeight="true" outlineLevel="0" collapsed="false">
      <c r="A253" s="37" t="s">
        <v>422</v>
      </c>
      <c r="B253" s="37" t="s">
        <v>380</v>
      </c>
      <c r="C253" s="37" t="s">
        <v>52</v>
      </c>
      <c r="D253" s="39" t="s">
        <v>381</v>
      </c>
      <c r="E253" s="49" t="n">
        <f aca="false">F253+I253</f>
        <v>0</v>
      </c>
      <c r="F253" s="49" t="n">
        <f aca="false">F254</f>
        <v>0</v>
      </c>
      <c r="G253" s="49" t="n">
        <f aca="false">G254</f>
        <v>0</v>
      </c>
      <c r="H253" s="49" t="n">
        <f aca="false">H254</f>
        <v>0</v>
      </c>
      <c r="I253" s="49" t="n">
        <f aca="false">I254</f>
        <v>0</v>
      </c>
      <c r="J253" s="49" t="n">
        <f aca="false">L253+O253</f>
        <v>0</v>
      </c>
      <c r="K253" s="49" t="n">
        <f aca="false">K254</f>
        <v>0</v>
      </c>
      <c r="L253" s="49" t="n">
        <f aca="false">L254</f>
        <v>0</v>
      </c>
      <c r="M253" s="49" t="n">
        <f aca="false">M254</f>
        <v>0</v>
      </c>
      <c r="N253" s="45" t="e">
        <f aca="false">L253/J253*100</f>
        <v>#DIV/0!</v>
      </c>
      <c r="O253" s="49" t="n">
        <f aca="false">K253</f>
        <v>0</v>
      </c>
      <c r="P253" s="45" t="n">
        <f aca="false">J253+E253</f>
        <v>0</v>
      </c>
      <c r="Q253" s="45" t="n">
        <f aca="false">K253+F253</f>
        <v>0</v>
      </c>
      <c r="R253" s="45" t="n">
        <f aca="false">G253+L253</f>
        <v>0</v>
      </c>
      <c r="S253" s="46" t="n">
        <f aca="false">M253</f>
        <v>0</v>
      </c>
      <c r="T253" s="47" t="e">
        <f aca="false">R253/P253*100</f>
        <v>#DIV/0!</v>
      </c>
    </row>
    <row r="254" s="43" customFormat="true" ht="40.5" hidden="true" customHeight="true" outlineLevel="0" collapsed="false">
      <c r="A254" s="53"/>
      <c r="B254" s="53"/>
      <c r="C254" s="53"/>
      <c r="D254" s="54" t="s">
        <v>423</v>
      </c>
      <c r="E254" s="49" t="n">
        <f aca="false">F254+I254</f>
        <v>0</v>
      </c>
      <c r="F254" s="49"/>
      <c r="G254" s="55"/>
      <c r="H254" s="55"/>
      <c r="I254" s="55"/>
      <c r="J254" s="49" t="n">
        <f aca="false">L254+O254</f>
        <v>0</v>
      </c>
      <c r="K254" s="49"/>
      <c r="L254" s="49"/>
      <c r="M254" s="49"/>
      <c r="N254" s="45" t="e">
        <f aca="false">L254/J254*100</f>
        <v>#DIV/0!</v>
      </c>
      <c r="O254" s="49" t="n">
        <f aca="false">K254</f>
        <v>0</v>
      </c>
      <c r="P254" s="45" t="n">
        <f aca="false">J254+E254</f>
        <v>0</v>
      </c>
      <c r="Q254" s="45" t="n">
        <f aca="false">K254+F254</f>
        <v>0</v>
      </c>
      <c r="R254" s="45" t="n">
        <f aca="false">G254+L254</f>
        <v>0</v>
      </c>
      <c r="S254" s="46" t="n">
        <f aca="false">M254</f>
        <v>0</v>
      </c>
      <c r="T254" s="47" t="e">
        <f aca="false">R254/P254*100</f>
        <v>#DIV/0!</v>
      </c>
    </row>
    <row r="255" s="71" customFormat="true" ht="29.25" hidden="false" customHeight="true" outlineLevel="0" collapsed="false">
      <c r="A255" s="31"/>
      <c r="B255" s="31"/>
      <c r="C255" s="31"/>
      <c r="D255" s="76" t="s">
        <v>94</v>
      </c>
      <c r="E255" s="45" t="n">
        <f aca="false">E237+E240+E251</f>
        <v>10691851.71</v>
      </c>
      <c r="F255" s="45" t="n">
        <f aca="false">F237+F240+F251</f>
        <v>6048245.71</v>
      </c>
      <c r="G255" s="45" t="n">
        <f aca="false">G237+G240+G251</f>
        <v>4920937.99</v>
      </c>
      <c r="H255" s="45" t="n">
        <f aca="false">H237+H240+H251</f>
        <v>95.1387876588546</v>
      </c>
      <c r="I255" s="45" t="n">
        <f aca="false">I237+I240+I251</f>
        <v>0</v>
      </c>
      <c r="J255" s="45" t="n">
        <f aca="false">J237+J240+J251</f>
        <v>1642563.29</v>
      </c>
      <c r="K255" s="45" t="n">
        <f aca="false">K237+K240+K251</f>
        <v>351686.29</v>
      </c>
      <c r="L255" s="45" t="n">
        <f aca="false">L237+L240+L251</f>
        <v>171157.4</v>
      </c>
      <c r="M255" s="45" t="n">
        <f aca="false">M237+M240+M251</f>
        <v>126240.4</v>
      </c>
      <c r="N255" s="45" t="n">
        <f aca="false">L255/J255*100</f>
        <v>10.4201403405284</v>
      </c>
      <c r="O255" s="45"/>
      <c r="P255" s="45" t="n">
        <f aca="false">J255+E255</f>
        <v>12334415</v>
      </c>
      <c r="Q255" s="45" t="n">
        <f aca="false">K255+F255</f>
        <v>6399932</v>
      </c>
      <c r="R255" s="45" t="n">
        <f aca="false">G255+L255</f>
        <v>5092095.39</v>
      </c>
      <c r="S255" s="46" t="n">
        <f aca="false">M255</f>
        <v>126240.4</v>
      </c>
      <c r="T255" s="47" t="n">
        <f aca="false">R255/P255*100</f>
        <v>41.2836392321809</v>
      </c>
    </row>
    <row r="256" s="71" customFormat="true" ht="57" hidden="false" customHeight="true" outlineLevel="0" collapsed="false">
      <c r="A256" s="31" t="s">
        <v>424</v>
      </c>
      <c r="B256" s="31"/>
      <c r="C256" s="31"/>
      <c r="D256" s="32" t="s">
        <v>425</v>
      </c>
      <c r="E256" s="45"/>
      <c r="F256" s="45"/>
      <c r="G256" s="45"/>
      <c r="H256" s="45"/>
      <c r="I256" s="45"/>
      <c r="J256" s="45"/>
      <c r="K256" s="45"/>
      <c r="L256" s="45"/>
      <c r="M256" s="45"/>
      <c r="N256" s="45"/>
      <c r="O256" s="45"/>
      <c r="P256" s="45"/>
      <c r="Q256" s="45"/>
      <c r="R256" s="45"/>
      <c r="S256" s="46"/>
      <c r="T256" s="47"/>
    </row>
    <row r="257" s="43" customFormat="true" ht="41.25" hidden="false" customHeight="true" outlineLevel="0" collapsed="false">
      <c r="A257" s="37" t="s">
        <v>426</v>
      </c>
      <c r="B257" s="38"/>
      <c r="C257" s="38"/>
      <c r="D257" s="39" t="s">
        <v>425</v>
      </c>
      <c r="E257" s="55"/>
      <c r="F257" s="55"/>
      <c r="G257" s="55"/>
      <c r="H257" s="55"/>
      <c r="I257" s="55"/>
      <c r="J257" s="55"/>
      <c r="K257" s="55"/>
      <c r="L257" s="55"/>
      <c r="M257" s="55"/>
      <c r="N257" s="45"/>
      <c r="O257" s="55"/>
      <c r="P257" s="45"/>
      <c r="Q257" s="45"/>
      <c r="R257" s="45"/>
      <c r="S257" s="46"/>
      <c r="T257" s="47"/>
    </row>
    <row r="258" s="43" customFormat="true" ht="24.75" hidden="false" customHeight="true" outlineLevel="0" collapsed="false">
      <c r="A258" s="31" t="s">
        <v>427</v>
      </c>
      <c r="B258" s="31" t="s">
        <v>27</v>
      </c>
      <c r="C258" s="38"/>
      <c r="D258" s="32" t="s">
        <v>28</v>
      </c>
      <c r="E258" s="45" t="n">
        <f aca="false">E259</f>
        <v>2339032</v>
      </c>
      <c r="F258" s="45" t="n">
        <f aca="false">F259</f>
        <v>1236736</v>
      </c>
      <c r="G258" s="45" t="n">
        <f aca="false">G259</f>
        <v>1114276.31</v>
      </c>
      <c r="H258" s="45" t="n">
        <f aca="false">G258/E258*100</f>
        <v>47.6383525321586</v>
      </c>
      <c r="I258" s="45" t="n">
        <f aca="false">I259</f>
        <v>0</v>
      </c>
      <c r="J258" s="45" t="n">
        <f aca="false">J259</f>
        <v>0</v>
      </c>
      <c r="K258" s="45" t="n">
        <f aca="false">K259</f>
        <v>0</v>
      </c>
      <c r="L258" s="45" t="n">
        <f aca="false">L259</f>
        <v>0</v>
      </c>
      <c r="M258" s="45" t="n">
        <f aca="false">M259</f>
        <v>0</v>
      </c>
      <c r="N258" s="45"/>
      <c r="O258" s="45"/>
      <c r="P258" s="45" t="n">
        <f aca="false">J258+E258</f>
        <v>2339032</v>
      </c>
      <c r="Q258" s="45" t="n">
        <f aca="false">K258+F258</f>
        <v>1236736</v>
      </c>
      <c r="R258" s="45" t="n">
        <f aca="false">G258+L258</f>
        <v>1114276.31</v>
      </c>
      <c r="S258" s="46" t="n">
        <f aca="false">M258</f>
        <v>0</v>
      </c>
      <c r="T258" s="47" t="n">
        <f aca="false">R258/P258*100</f>
        <v>47.6383525321586</v>
      </c>
    </row>
    <row r="259" s="36" customFormat="true" ht="41.4" hidden="false" customHeight="true" outlineLevel="0" collapsed="false">
      <c r="A259" s="37" t="s">
        <v>428</v>
      </c>
      <c r="B259" s="37" t="s">
        <v>101</v>
      </c>
      <c r="C259" s="37" t="s">
        <v>31</v>
      </c>
      <c r="D259" s="39" t="s">
        <v>102</v>
      </c>
      <c r="E259" s="49" t="n">
        <f aca="false">E260</f>
        <v>2339032</v>
      </c>
      <c r="F259" s="49" t="n">
        <f aca="false">SUM(F260:F261)</f>
        <v>1236736</v>
      </c>
      <c r="G259" s="49" t="n">
        <f aca="false">SUM(G260:G261)</f>
        <v>1114276.31</v>
      </c>
      <c r="H259" s="49" t="n">
        <f aca="false">G259/E259*100</f>
        <v>47.6383525321586</v>
      </c>
      <c r="I259" s="49" t="n">
        <f aca="false">SUM(I260:I261)</f>
        <v>0</v>
      </c>
      <c r="J259" s="49" t="n">
        <f aca="false">SUM(J260:J261)</f>
        <v>0</v>
      </c>
      <c r="K259" s="49" t="n">
        <f aca="false">SUM(K260:K261)</f>
        <v>0</v>
      </c>
      <c r="L259" s="49" t="n">
        <f aca="false">SUM(L260:L261)</f>
        <v>0</v>
      </c>
      <c r="M259" s="49"/>
      <c r="N259" s="45"/>
      <c r="O259" s="49"/>
      <c r="P259" s="45" t="n">
        <f aca="false">J259+E259</f>
        <v>2339032</v>
      </c>
      <c r="Q259" s="45" t="n">
        <f aca="false">K259+F259</f>
        <v>1236736</v>
      </c>
      <c r="R259" s="45" t="n">
        <f aca="false">G259+L259</f>
        <v>1114276.31</v>
      </c>
      <c r="S259" s="46" t="n">
        <f aca="false">M259</f>
        <v>0</v>
      </c>
      <c r="T259" s="47" t="n">
        <f aca="false">R259/P259*100</f>
        <v>47.6383525321586</v>
      </c>
    </row>
    <row r="260" s="36" customFormat="true" ht="40.5" hidden="false" customHeight="true" outlineLevel="0" collapsed="false">
      <c r="A260" s="37"/>
      <c r="B260" s="37"/>
      <c r="C260" s="37"/>
      <c r="D260" s="54" t="s">
        <v>429</v>
      </c>
      <c r="E260" s="49" t="n">
        <v>2339032</v>
      </c>
      <c r="F260" s="49" t="n">
        <v>1236736</v>
      </c>
      <c r="G260" s="49" t="n">
        <v>1114276.31</v>
      </c>
      <c r="H260" s="49" t="n">
        <f aca="false">G260/E260*100</f>
        <v>47.6383525321586</v>
      </c>
      <c r="I260" s="49"/>
      <c r="J260" s="49" t="n">
        <f aca="false">L260+O260</f>
        <v>0</v>
      </c>
      <c r="K260" s="49"/>
      <c r="L260" s="49"/>
      <c r="M260" s="49"/>
      <c r="N260" s="45"/>
      <c r="O260" s="49"/>
      <c r="P260" s="45" t="n">
        <f aca="false">J260+E260</f>
        <v>2339032</v>
      </c>
      <c r="Q260" s="45" t="n">
        <f aca="false">K260+F260</f>
        <v>1236736</v>
      </c>
      <c r="R260" s="45" t="n">
        <f aca="false">G260+L260</f>
        <v>1114276.31</v>
      </c>
      <c r="S260" s="46" t="n">
        <f aca="false">M260</f>
        <v>0</v>
      </c>
      <c r="T260" s="47" t="n">
        <f aca="false">R260/P260*100</f>
        <v>47.6383525321586</v>
      </c>
    </row>
    <row r="261" s="36" customFormat="true" ht="63.75" hidden="true" customHeight="true" outlineLevel="0" collapsed="false">
      <c r="A261" s="37"/>
      <c r="B261" s="37"/>
      <c r="C261" s="37"/>
      <c r="D261" s="54" t="s">
        <v>235</v>
      </c>
      <c r="E261" s="49" t="n">
        <f aca="false">F261+I261</f>
        <v>0</v>
      </c>
      <c r="F261" s="49"/>
      <c r="G261" s="49"/>
      <c r="H261" s="49"/>
      <c r="I261" s="49"/>
      <c r="J261" s="49" t="n">
        <f aca="false">L261+O261</f>
        <v>0</v>
      </c>
      <c r="K261" s="49"/>
      <c r="L261" s="49"/>
      <c r="M261" s="49"/>
      <c r="N261" s="45" t="e">
        <f aca="false">L261/J261*100</f>
        <v>#DIV/0!</v>
      </c>
      <c r="O261" s="49" t="n">
        <f aca="false">K261</f>
        <v>0</v>
      </c>
      <c r="P261" s="45" t="n">
        <f aca="false">J261+E261</f>
        <v>0</v>
      </c>
      <c r="Q261" s="45" t="n">
        <f aca="false">K261+F261</f>
        <v>0</v>
      </c>
      <c r="R261" s="45" t="n">
        <f aca="false">G261+L261</f>
        <v>0</v>
      </c>
      <c r="S261" s="46" t="n">
        <f aca="false">M261</f>
        <v>0</v>
      </c>
      <c r="T261" s="47" t="e">
        <f aca="false">R261/P261*100</f>
        <v>#DIV/0!</v>
      </c>
    </row>
    <row r="262" s="71" customFormat="true" ht="24" hidden="false" customHeight="true" outlineLevel="0" collapsed="false">
      <c r="A262" s="31" t="s">
        <v>430</v>
      </c>
      <c r="B262" s="31" t="s">
        <v>107</v>
      </c>
      <c r="C262" s="31"/>
      <c r="D262" s="32" t="s">
        <v>108</v>
      </c>
      <c r="E262" s="45" t="n">
        <f aca="false">E263</f>
        <v>9248915</v>
      </c>
      <c r="F262" s="45" t="n">
        <f aca="false">F263</f>
        <v>5408444</v>
      </c>
      <c r="G262" s="45" t="n">
        <f aca="false">G263</f>
        <v>4945615.47</v>
      </c>
      <c r="H262" s="45" t="n">
        <f aca="false">G262/E262*100</f>
        <v>53.4723853554714</v>
      </c>
      <c r="I262" s="45" t="n">
        <f aca="false">I263</f>
        <v>0</v>
      </c>
      <c r="J262" s="45" t="n">
        <f aca="false">J263</f>
        <v>346275</v>
      </c>
      <c r="K262" s="45" t="n">
        <f aca="false">K263</f>
        <v>346275</v>
      </c>
      <c r="L262" s="45" t="n">
        <f aca="false">L263</f>
        <v>212822.15</v>
      </c>
      <c r="M262" s="45" t="n">
        <f aca="false">M263</f>
        <v>0</v>
      </c>
      <c r="N262" s="45" t="n">
        <f aca="false">L262/J262*100</f>
        <v>61.4604432892932</v>
      </c>
      <c r="O262" s="49"/>
      <c r="P262" s="45" t="n">
        <f aca="false">J262+E262</f>
        <v>9595190</v>
      </c>
      <c r="Q262" s="45" t="n">
        <f aca="false">K262+F262</f>
        <v>5754719</v>
      </c>
      <c r="R262" s="45" t="n">
        <f aca="false">G262+L262</f>
        <v>5158437.62</v>
      </c>
      <c r="S262" s="46" t="n">
        <f aca="false">M262</f>
        <v>0</v>
      </c>
      <c r="T262" s="47" t="n">
        <f aca="false">R262/P262*100</f>
        <v>53.7606615397923</v>
      </c>
    </row>
    <row r="263" s="36" customFormat="true" ht="36.6" hidden="false" customHeight="true" outlineLevel="0" collapsed="false">
      <c r="A263" s="37" t="s">
        <v>431</v>
      </c>
      <c r="B263" s="37" t="s">
        <v>432</v>
      </c>
      <c r="C263" s="37" t="s">
        <v>163</v>
      </c>
      <c r="D263" s="48" t="s">
        <v>433</v>
      </c>
      <c r="E263" s="49" t="n">
        <f aca="false">E264</f>
        <v>9248915</v>
      </c>
      <c r="F263" s="49" t="n">
        <f aca="false">SUM(F264:F265)</f>
        <v>5408444</v>
      </c>
      <c r="G263" s="49" t="n">
        <f aca="false">SUM(G264:G265)</f>
        <v>4945615.47</v>
      </c>
      <c r="H263" s="49" t="n">
        <f aca="false">G263/E263*100</f>
        <v>53.4723853554714</v>
      </c>
      <c r="I263" s="49" t="n">
        <f aca="false">SUM(I264:I265)</f>
        <v>0</v>
      </c>
      <c r="J263" s="49" t="n">
        <f aca="false">J264</f>
        <v>346275</v>
      </c>
      <c r="K263" s="49" t="n">
        <f aca="false">SUM(K264:K265)</f>
        <v>346275</v>
      </c>
      <c r="L263" s="49" t="n">
        <f aca="false">SUM(L264:L265)</f>
        <v>212822.15</v>
      </c>
      <c r="M263" s="49"/>
      <c r="N263" s="45" t="n">
        <f aca="false">L263/J263*100</f>
        <v>61.4604432892932</v>
      </c>
      <c r="O263" s="49"/>
      <c r="P263" s="45" t="n">
        <f aca="false">J263+E263</f>
        <v>9595190</v>
      </c>
      <c r="Q263" s="45" t="n">
        <f aca="false">K263+F263</f>
        <v>5754719</v>
      </c>
      <c r="R263" s="45" t="n">
        <f aca="false">G263+L263</f>
        <v>5158437.62</v>
      </c>
      <c r="S263" s="46" t="n">
        <f aca="false">M263</f>
        <v>0</v>
      </c>
      <c r="T263" s="47" t="n">
        <f aca="false">R263/P263*100</f>
        <v>53.7606615397923</v>
      </c>
    </row>
    <row r="264" s="36" customFormat="true" ht="43.2" hidden="false" customHeight="true" outlineLevel="0" collapsed="false">
      <c r="A264" s="37"/>
      <c r="B264" s="37"/>
      <c r="C264" s="37"/>
      <c r="D264" s="54" t="s">
        <v>434</v>
      </c>
      <c r="E264" s="49" t="n">
        <v>9248915</v>
      </c>
      <c r="F264" s="49" t="n">
        <v>5408444</v>
      </c>
      <c r="G264" s="49" t="n">
        <v>4945615.47</v>
      </c>
      <c r="H264" s="49" t="n">
        <f aca="false">G264/E264*100</f>
        <v>53.4723853554714</v>
      </c>
      <c r="I264" s="49"/>
      <c r="J264" s="49" t="n">
        <v>346275</v>
      </c>
      <c r="K264" s="49" t="n">
        <v>346275</v>
      </c>
      <c r="L264" s="49" t="n">
        <v>212822.15</v>
      </c>
      <c r="M264" s="49"/>
      <c r="N264" s="45" t="n">
        <f aca="false">L264/J264*100</f>
        <v>61.4604432892932</v>
      </c>
      <c r="O264" s="49"/>
      <c r="P264" s="45" t="n">
        <f aca="false">J264+E264</f>
        <v>9595190</v>
      </c>
      <c r="Q264" s="45" t="n">
        <f aca="false">K264+F264</f>
        <v>5754719</v>
      </c>
      <c r="R264" s="45" t="n">
        <f aca="false">G264+L264</f>
        <v>5158437.62</v>
      </c>
      <c r="S264" s="46" t="n">
        <f aca="false">M264</f>
        <v>0</v>
      </c>
      <c r="T264" s="47" t="n">
        <f aca="false">R264/P264*100</f>
        <v>53.7606615397923</v>
      </c>
    </row>
    <row r="265" s="36" customFormat="true" ht="64.95" hidden="true" customHeight="true" outlineLevel="0" collapsed="false">
      <c r="A265" s="37"/>
      <c r="B265" s="37"/>
      <c r="C265" s="37"/>
      <c r="D265" s="54" t="s">
        <v>235</v>
      </c>
      <c r="E265" s="49" t="n">
        <f aca="false">F265+I265</f>
        <v>0</v>
      </c>
      <c r="F265" s="49"/>
      <c r="G265" s="49"/>
      <c r="H265" s="49"/>
      <c r="I265" s="49"/>
      <c r="J265" s="49" t="n">
        <f aca="false">L265+O265</f>
        <v>0</v>
      </c>
      <c r="K265" s="49"/>
      <c r="L265" s="49"/>
      <c r="M265" s="49"/>
      <c r="N265" s="45" t="e">
        <f aca="false">L265/J265*100</f>
        <v>#DIV/0!</v>
      </c>
      <c r="O265" s="49" t="n">
        <f aca="false">K265</f>
        <v>0</v>
      </c>
      <c r="P265" s="45" t="n">
        <f aca="false">J265+E265</f>
        <v>0</v>
      </c>
      <c r="Q265" s="45" t="n">
        <f aca="false">K265+F265</f>
        <v>0</v>
      </c>
      <c r="R265" s="45" t="n">
        <f aca="false">G265+L265</f>
        <v>0</v>
      </c>
      <c r="S265" s="46" t="n">
        <f aca="false">M265</f>
        <v>0</v>
      </c>
      <c r="T265" s="47" t="e">
        <f aca="false">R265/P265*100</f>
        <v>#DIV/0!</v>
      </c>
    </row>
    <row r="266" s="43" customFormat="true" ht="40.5" hidden="false" customHeight="true" outlineLevel="0" collapsed="false">
      <c r="A266" s="31" t="s">
        <v>435</v>
      </c>
      <c r="B266" s="31" t="s">
        <v>297</v>
      </c>
      <c r="C266" s="31"/>
      <c r="D266" s="32" t="s">
        <v>298</v>
      </c>
      <c r="E266" s="45" t="n">
        <f aca="false">E267</f>
        <v>159500</v>
      </c>
      <c r="F266" s="45" t="n">
        <f aca="false">F267</f>
        <v>67000</v>
      </c>
      <c r="G266" s="45" t="n">
        <f aca="false">G267</f>
        <v>12150.6</v>
      </c>
      <c r="H266" s="45" t="n">
        <f aca="false">G266/E266*100</f>
        <v>7.61793103448276</v>
      </c>
      <c r="I266" s="45" t="n">
        <f aca="false">I267</f>
        <v>0</v>
      </c>
      <c r="J266" s="45" t="n">
        <f aca="false">J267</f>
        <v>0</v>
      </c>
      <c r="K266" s="45" t="n">
        <f aca="false">K267</f>
        <v>0</v>
      </c>
      <c r="L266" s="45" t="n">
        <f aca="false">L267</f>
        <v>0</v>
      </c>
      <c r="M266" s="45" t="n">
        <f aca="false">M267</f>
        <v>0</v>
      </c>
      <c r="N266" s="45"/>
      <c r="O266" s="49"/>
      <c r="P266" s="45" t="n">
        <f aca="false">J266+E266</f>
        <v>159500</v>
      </c>
      <c r="Q266" s="45" t="n">
        <f aca="false">K266+F266</f>
        <v>67000</v>
      </c>
      <c r="R266" s="45" t="n">
        <f aca="false">G266+L266</f>
        <v>12150.6</v>
      </c>
      <c r="S266" s="46" t="n">
        <f aca="false">M266</f>
        <v>0</v>
      </c>
      <c r="T266" s="47" t="n">
        <f aca="false">R266/P266*100</f>
        <v>7.61793103448276</v>
      </c>
    </row>
    <row r="267" s="36" customFormat="true" ht="28.5" hidden="false" customHeight="true" outlineLevel="0" collapsed="false">
      <c r="A267" s="37" t="s">
        <v>436</v>
      </c>
      <c r="B267" s="37" t="s">
        <v>437</v>
      </c>
      <c r="C267" s="37" t="s">
        <v>326</v>
      </c>
      <c r="D267" s="39" t="s">
        <v>438</v>
      </c>
      <c r="E267" s="49" t="n">
        <f aca="false">E268</f>
        <v>159500</v>
      </c>
      <c r="F267" s="49" t="n">
        <f aca="false">F268</f>
        <v>67000</v>
      </c>
      <c r="G267" s="49" t="n">
        <f aca="false">G268</f>
        <v>12150.6</v>
      </c>
      <c r="H267" s="49" t="n">
        <f aca="false">H268</f>
        <v>0</v>
      </c>
      <c r="I267" s="49" t="n">
        <f aca="false">I268</f>
        <v>0</v>
      </c>
      <c r="J267" s="49" t="n">
        <f aca="false">L267+O267</f>
        <v>0</v>
      </c>
      <c r="K267" s="49" t="n">
        <f aca="false">K268</f>
        <v>0</v>
      </c>
      <c r="L267" s="49" t="n">
        <f aca="false">L268</f>
        <v>0</v>
      </c>
      <c r="M267" s="49" t="n">
        <f aca="false">M268</f>
        <v>0</v>
      </c>
      <c r="N267" s="45"/>
      <c r="O267" s="49"/>
      <c r="P267" s="45" t="n">
        <f aca="false">J267+E267</f>
        <v>159500</v>
      </c>
      <c r="Q267" s="45" t="n">
        <f aca="false">K267+F267</f>
        <v>67000</v>
      </c>
      <c r="R267" s="45" t="n">
        <f aca="false">G267+L267</f>
        <v>12150.6</v>
      </c>
      <c r="S267" s="46" t="n">
        <f aca="false">M267</f>
        <v>0</v>
      </c>
      <c r="T267" s="47" t="n">
        <f aca="false">R267/P267*100</f>
        <v>7.61793103448276</v>
      </c>
    </row>
    <row r="268" s="43" customFormat="true" ht="42" hidden="false" customHeight="true" outlineLevel="0" collapsed="false">
      <c r="A268" s="53"/>
      <c r="B268" s="53"/>
      <c r="C268" s="53"/>
      <c r="D268" s="54" t="s">
        <v>439</v>
      </c>
      <c r="E268" s="49" t="n">
        <v>159500</v>
      </c>
      <c r="F268" s="49" t="n">
        <v>67000</v>
      </c>
      <c r="G268" s="49" t="n">
        <v>12150.6</v>
      </c>
      <c r="H268" s="55"/>
      <c r="I268" s="55"/>
      <c r="J268" s="55" t="n">
        <f aca="false">L268+O268</f>
        <v>0</v>
      </c>
      <c r="K268" s="55"/>
      <c r="L268" s="56"/>
      <c r="M268" s="55"/>
      <c r="N268" s="45"/>
      <c r="O268" s="49"/>
      <c r="P268" s="45" t="n">
        <f aca="false">J268+E268</f>
        <v>159500</v>
      </c>
      <c r="Q268" s="45" t="n">
        <f aca="false">K268+F268</f>
        <v>67000</v>
      </c>
      <c r="R268" s="45" t="n">
        <f aca="false">G268+L268</f>
        <v>12150.6</v>
      </c>
      <c r="S268" s="46" t="n">
        <f aca="false">M268</f>
        <v>0</v>
      </c>
      <c r="T268" s="47" t="n">
        <f aca="false">R268/P268*100</f>
        <v>7.61793103448276</v>
      </c>
    </row>
    <row r="269" s="71" customFormat="true" ht="27" hidden="false" customHeight="true" outlineLevel="0" collapsed="false">
      <c r="A269" s="31" t="s">
        <v>440</v>
      </c>
      <c r="B269" s="31" t="s">
        <v>441</v>
      </c>
      <c r="C269" s="31"/>
      <c r="D269" s="68" t="s">
        <v>442</v>
      </c>
      <c r="E269" s="45" t="n">
        <f aca="false">E270+E273+E277+E281+E284</f>
        <v>9115356</v>
      </c>
      <c r="F269" s="45" t="n">
        <f aca="false">F270+F273+F277+F281+F284</f>
        <v>5408381</v>
      </c>
      <c r="G269" s="45" t="n">
        <f aca="false">G270+G273+G277+G281+G284</f>
        <v>4623503.17</v>
      </c>
      <c r="H269" s="45" t="n">
        <f aca="false">G269/E269*100</f>
        <v>50.7221349336219</v>
      </c>
      <c r="I269" s="45" t="n">
        <f aca="false">I270+I273+I277+I281+I284</f>
        <v>0</v>
      </c>
      <c r="J269" s="45" t="n">
        <f aca="false">J270+J273+J277+J281+J284</f>
        <v>1181906.3</v>
      </c>
      <c r="K269" s="45" t="n">
        <f aca="false">K270+K273+K277+K281+K284</f>
        <v>857470.3</v>
      </c>
      <c r="L269" s="45" t="n">
        <f aca="false">L270+L273+L277+L281+L284</f>
        <v>149400.3</v>
      </c>
      <c r="M269" s="45" t="n">
        <f aca="false">M270+M273+M277+M281+M284</f>
        <v>85930</v>
      </c>
      <c r="N269" s="45" t="n">
        <f aca="false">L269/J269*100</f>
        <v>12.6406213419795</v>
      </c>
      <c r="O269" s="45"/>
      <c r="P269" s="45" t="n">
        <f aca="false">J269+E269</f>
        <v>10297262.3</v>
      </c>
      <c r="Q269" s="45" t="n">
        <f aca="false">K269+F269</f>
        <v>6265851.3</v>
      </c>
      <c r="R269" s="45" t="n">
        <f aca="false">G269+L269</f>
        <v>4772903.47</v>
      </c>
      <c r="S269" s="46" t="n">
        <f aca="false">M269</f>
        <v>85930</v>
      </c>
      <c r="T269" s="47" t="n">
        <f aca="false">R269/P269*100</f>
        <v>46.3511886067037</v>
      </c>
    </row>
    <row r="270" s="36" customFormat="true" ht="24" hidden="false" customHeight="true" outlineLevel="0" collapsed="false">
      <c r="A270" s="37" t="s">
        <v>443</v>
      </c>
      <c r="B270" s="37" t="s">
        <v>444</v>
      </c>
      <c r="C270" s="37" t="s">
        <v>445</v>
      </c>
      <c r="D270" s="48" t="s">
        <v>446</v>
      </c>
      <c r="E270" s="49" t="n">
        <f aca="false">E271</f>
        <v>2228538</v>
      </c>
      <c r="F270" s="49" t="n">
        <f aca="false">SUM(F271:F272)</f>
        <v>1147837</v>
      </c>
      <c r="G270" s="49" t="n">
        <f aca="false">SUM(G271:G272)</f>
        <v>969237.74</v>
      </c>
      <c r="H270" s="49" t="n">
        <f aca="false">G270/E270*100</f>
        <v>43.4920894326235</v>
      </c>
      <c r="I270" s="49" t="n">
        <f aca="false">SUM(I271:I272)</f>
        <v>0</v>
      </c>
      <c r="J270" s="49" t="n">
        <f aca="false">SUM(J271:J272)</f>
        <v>55884.3</v>
      </c>
      <c r="K270" s="49" t="n">
        <f aca="false">SUM(K271:K272)</f>
        <v>55884.3</v>
      </c>
      <c r="L270" s="49" t="n">
        <f aca="false">SUM(L271:L272)</f>
        <v>55884.3</v>
      </c>
      <c r="M270" s="49"/>
      <c r="N270" s="45" t="n">
        <f aca="false">L270/J270*100</f>
        <v>100</v>
      </c>
      <c r="O270" s="49"/>
      <c r="P270" s="45" t="n">
        <f aca="false">J270+E270</f>
        <v>2284422.3</v>
      </c>
      <c r="Q270" s="45" t="n">
        <f aca="false">K270+F270</f>
        <v>1203721.3</v>
      </c>
      <c r="R270" s="45" t="n">
        <f aca="false">G270+L270</f>
        <v>1025122.04</v>
      </c>
      <c r="S270" s="46" t="n">
        <f aca="false">M270</f>
        <v>0</v>
      </c>
      <c r="T270" s="47" t="n">
        <f aca="false">R270/P270*100</f>
        <v>44.8744542548022</v>
      </c>
    </row>
    <row r="271" s="36" customFormat="true" ht="42.75" hidden="false" customHeight="true" outlineLevel="0" collapsed="false">
      <c r="A271" s="37"/>
      <c r="B271" s="37"/>
      <c r="C271" s="37"/>
      <c r="D271" s="54" t="s">
        <v>447</v>
      </c>
      <c r="E271" s="49" t="n">
        <v>2228538</v>
      </c>
      <c r="F271" s="49" t="n">
        <v>1147837</v>
      </c>
      <c r="G271" s="49" t="n">
        <v>969237.74</v>
      </c>
      <c r="H271" s="49" t="n">
        <f aca="false">G271/E271*100</f>
        <v>43.4920894326235</v>
      </c>
      <c r="I271" s="49"/>
      <c r="J271" s="49" t="n">
        <v>55884.3</v>
      </c>
      <c r="K271" s="49" t="n">
        <v>55884.3</v>
      </c>
      <c r="L271" s="49" t="n">
        <v>55884.3</v>
      </c>
      <c r="M271" s="49"/>
      <c r="N271" s="45" t="n">
        <f aca="false">L271/J271*100</f>
        <v>100</v>
      </c>
      <c r="O271" s="49"/>
      <c r="P271" s="45" t="n">
        <f aca="false">J271+E271</f>
        <v>2284422.3</v>
      </c>
      <c r="Q271" s="45" t="n">
        <f aca="false">K271+F271</f>
        <v>1203721.3</v>
      </c>
      <c r="R271" s="45" t="n">
        <f aca="false">G271+L271</f>
        <v>1025122.04</v>
      </c>
      <c r="S271" s="46" t="n">
        <f aca="false">M271</f>
        <v>0</v>
      </c>
      <c r="T271" s="47" t="n">
        <f aca="false">R271/P271*100</f>
        <v>44.8744542548022</v>
      </c>
    </row>
    <row r="272" s="36" customFormat="true" ht="66.75" hidden="true" customHeight="true" outlineLevel="0" collapsed="false">
      <c r="A272" s="37"/>
      <c r="B272" s="37"/>
      <c r="C272" s="37"/>
      <c r="D272" s="54" t="s">
        <v>235</v>
      </c>
      <c r="E272" s="49" t="n">
        <f aca="false">F272+I272</f>
        <v>0</v>
      </c>
      <c r="F272" s="49"/>
      <c r="G272" s="49"/>
      <c r="H272" s="49" t="e">
        <f aca="false">G272/E272*100</f>
        <v>#DIV/0!</v>
      </c>
      <c r="I272" s="49"/>
      <c r="J272" s="49" t="n">
        <f aca="false">L272+O272</f>
        <v>0</v>
      </c>
      <c r="K272" s="49"/>
      <c r="L272" s="49"/>
      <c r="M272" s="49"/>
      <c r="N272" s="45" t="e">
        <f aca="false">L272/J272*100</f>
        <v>#DIV/0!</v>
      </c>
      <c r="O272" s="49" t="n">
        <f aca="false">K272</f>
        <v>0</v>
      </c>
      <c r="P272" s="45" t="n">
        <f aca="false">J272+E272</f>
        <v>0</v>
      </c>
      <c r="Q272" s="45" t="n">
        <f aca="false">K272+F272</f>
        <v>0</v>
      </c>
      <c r="R272" s="45" t="n">
        <f aca="false">G272+L272</f>
        <v>0</v>
      </c>
      <c r="S272" s="46" t="n">
        <f aca="false">M272</f>
        <v>0</v>
      </c>
      <c r="T272" s="47" t="e">
        <f aca="false">R272/P272*100</f>
        <v>#DIV/0!</v>
      </c>
    </row>
    <row r="273" s="36" customFormat="true" ht="29.25" hidden="false" customHeight="true" outlineLevel="0" collapsed="false">
      <c r="A273" s="37" t="s">
        <v>448</v>
      </c>
      <c r="B273" s="37" t="s">
        <v>449</v>
      </c>
      <c r="C273" s="37" t="s">
        <v>445</v>
      </c>
      <c r="D273" s="39" t="s">
        <v>450</v>
      </c>
      <c r="E273" s="49" t="n">
        <f aca="false">E274</f>
        <v>1276179</v>
      </c>
      <c r="F273" s="49" t="n">
        <f aca="false">SUM(F274:F276)</f>
        <v>668455</v>
      </c>
      <c r="G273" s="49" t="n">
        <f aca="false">SUM(G274:G276)</f>
        <v>565187.06</v>
      </c>
      <c r="H273" s="49" t="n">
        <f aca="false">G273/E273*100</f>
        <v>44.2874440027614</v>
      </c>
      <c r="I273" s="49" t="n">
        <f aca="false">SUM(I274:I276)</f>
        <v>0</v>
      </c>
      <c r="J273" s="49" t="n">
        <f aca="false">SUM(J274:J276)</f>
        <v>0</v>
      </c>
      <c r="K273" s="49" t="n">
        <f aca="false">SUM(K274:K276)</f>
        <v>0</v>
      </c>
      <c r="L273" s="49" t="n">
        <f aca="false">SUM(L274:L276)</f>
        <v>0</v>
      </c>
      <c r="M273" s="49"/>
      <c r="N273" s="45"/>
      <c r="O273" s="49"/>
      <c r="P273" s="45" t="n">
        <f aca="false">J273+E273</f>
        <v>1276179</v>
      </c>
      <c r="Q273" s="45" t="n">
        <f aca="false">K273+F273</f>
        <v>668455</v>
      </c>
      <c r="R273" s="45" t="n">
        <f aca="false">G273+L273</f>
        <v>565187.06</v>
      </c>
      <c r="S273" s="46" t="n">
        <f aca="false">M273</f>
        <v>0</v>
      </c>
      <c r="T273" s="47" t="n">
        <f aca="false">R273/P273*100</f>
        <v>44.2874440027614</v>
      </c>
    </row>
    <row r="274" s="36" customFormat="true" ht="37.95" hidden="false" customHeight="true" outlineLevel="0" collapsed="false">
      <c r="A274" s="37"/>
      <c r="B274" s="37"/>
      <c r="C274" s="37"/>
      <c r="D274" s="54" t="s">
        <v>451</v>
      </c>
      <c r="E274" s="49" t="n">
        <v>1276179</v>
      </c>
      <c r="F274" s="49" t="n">
        <v>668455</v>
      </c>
      <c r="G274" s="49" t="n">
        <v>565187.06</v>
      </c>
      <c r="H274" s="49" t="n">
        <f aca="false">G274/E274*100</f>
        <v>44.2874440027614</v>
      </c>
      <c r="I274" s="49"/>
      <c r="J274" s="49" t="n">
        <f aca="false">L274+O274</f>
        <v>0</v>
      </c>
      <c r="K274" s="49"/>
      <c r="L274" s="49"/>
      <c r="M274" s="49"/>
      <c r="N274" s="45"/>
      <c r="O274" s="49"/>
      <c r="P274" s="45" t="n">
        <f aca="false">J274+E274</f>
        <v>1276179</v>
      </c>
      <c r="Q274" s="45" t="n">
        <f aca="false">K274+F274</f>
        <v>668455</v>
      </c>
      <c r="R274" s="45" t="n">
        <f aca="false">G274+L274</f>
        <v>565187.06</v>
      </c>
      <c r="S274" s="46" t="n">
        <f aca="false">M274</f>
        <v>0</v>
      </c>
      <c r="T274" s="47" t="n">
        <f aca="false">R274/P274*100</f>
        <v>44.2874440027614</v>
      </c>
    </row>
    <row r="275" s="36" customFormat="true" ht="39.6" hidden="true" customHeight="true" outlineLevel="0" collapsed="false">
      <c r="A275" s="37"/>
      <c r="B275" s="37"/>
      <c r="C275" s="37"/>
      <c r="D275" s="54" t="s">
        <v>105</v>
      </c>
      <c r="E275" s="49" t="n">
        <f aca="false">F275+I275</f>
        <v>0</v>
      </c>
      <c r="F275" s="49"/>
      <c r="G275" s="49"/>
      <c r="H275" s="49" t="e">
        <f aca="false">G275/E275*100</f>
        <v>#DIV/0!</v>
      </c>
      <c r="I275" s="49"/>
      <c r="J275" s="49" t="n">
        <f aca="false">L275+O275</f>
        <v>0</v>
      </c>
      <c r="K275" s="49"/>
      <c r="L275" s="49"/>
      <c r="M275" s="49"/>
      <c r="N275" s="45" t="e">
        <f aca="false">L275/J275*100</f>
        <v>#DIV/0!</v>
      </c>
      <c r="O275" s="49"/>
      <c r="P275" s="45" t="n">
        <f aca="false">J275+E275</f>
        <v>0</v>
      </c>
      <c r="Q275" s="45" t="n">
        <f aca="false">K275+F275</f>
        <v>0</v>
      </c>
      <c r="R275" s="45" t="n">
        <f aca="false">G275+L275</f>
        <v>0</v>
      </c>
      <c r="S275" s="46" t="n">
        <f aca="false">M275</f>
        <v>0</v>
      </c>
      <c r="T275" s="47" t="e">
        <f aca="false">R275/P275*100</f>
        <v>#DIV/0!</v>
      </c>
    </row>
    <row r="276" s="36" customFormat="true" ht="68.25" hidden="true" customHeight="true" outlineLevel="0" collapsed="false">
      <c r="A276" s="37"/>
      <c r="B276" s="37"/>
      <c r="C276" s="37"/>
      <c r="D276" s="54" t="s">
        <v>235</v>
      </c>
      <c r="E276" s="49" t="n">
        <f aca="false">F276+I276</f>
        <v>0</v>
      </c>
      <c r="F276" s="49"/>
      <c r="G276" s="49"/>
      <c r="H276" s="49" t="e">
        <f aca="false">G276/E276*100</f>
        <v>#DIV/0!</v>
      </c>
      <c r="I276" s="49"/>
      <c r="J276" s="49" t="n">
        <f aca="false">L276+O276</f>
        <v>0</v>
      </c>
      <c r="K276" s="49"/>
      <c r="L276" s="49"/>
      <c r="M276" s="49"/>
      <c r="N276" s="45" t="e">
        <f aca="false">L276/J276*100</f>
        <v>#DIV/0!</v>
      </c>
      <c r="O276" s="49"/>
      <c r="P276" s="45" t="n">
        <f aca="false">J276+E276</f>
        <v>0</v>
      </c>
      <c r="Q276" s="45" t="n">
        <f aca="false">K276+F276</f>
        <v>0</v>
      </c>
      <c r="R276" s="45" t="n">
        <f aca="false">G276+L276</f>
        <v>0</v>
      </c>
      <c r="S276" s="46" t="n">
        <f aca="false">M276</f>
        <v>0</v>
      </c>
      <c r="T276" s="47" t="e">
        <f aca="false">R276/P276*100</f>
        <v>#DIV/0!</v>
      </c>
    </row>
    <row r="277" s="36" customFormat="true" ht="42" hidden="false" customHeight="true" outlineLevel="0" collapsed="false">
      <c r="A277" s="37" t="s">
        <v>452</v>
      </c>
      <c r="B277" s="37" t="s">
        <v>453</v>
      </c>
      <c r="C277" s="37" t="s">
        <v>454</v>
      </c>
      <c r="D277" s="39" t="s">
        <v>455</v>
      </c>
      <c r="E277" s="49" t="n">
        <f aca="false">E278+E279</f>
        <v>3068181</v>
      </c>
      <c r="F277" s="49" t="n">
        <f aca="false">SUM(F278:F279)</f>
        <v>1715655</v>
      </c>
      <c r="G277" s="49" t="n">
        <f aca="false">SUM(G278:G279)</f>
        <v>1339240.61</v>
      </c>
      <c r="H277" s="49" t="n">
        <f aca="false">G277/E277*100</f>
        <v>43.6493352250079</v>
      </c>
      <c r="I277" s="49" t="n">
        <f aca="false">SUM(I278:I279)</f>
        <v>0</v>
      </c>
      <c r="J277" s="49" t="n">
        <f aca="false">SUM(J278:J280)</f>
        <v>367436</v>
      </c>
      <c r="K277" s="49" t="n">
        <f aca="false">SUM(K278:K280)</f>
        <v>43000</v>
      </c>
      <c r="L277" s="49" t="n">
        <f aca="false">SUM(L278:L280)</f>
        <v>42930</v>
      </c>
      <c r="M277" s="49" t="n">
        <f aca="false">SUM(M278:M280)</f>
        <v>42930</v>
      </c>
      <c r="N277" s="45" t="n">
        <f aca="false">L277/J277*100</f>
        <v>11.6836673597579</v>
      </c>
      <c r="O277" s="49"/>
      <c r="P277" s="45" t="n">
        <f aca="false">J277+E277</f>
        <v>3435617</v>
      </c>
      <c r="Q277" s="45" t="n">
        <f aca="false">K277+F277</f>
        <v>1758655</v>
      </c>
      <c r="R277" s="45" t="n">
        <f aca="false">G277+L277</f>
        <v>1382170.61</v>
      </c>
      <c r="S277" s="46" t="n">
        <f aca="false">M277</f>
        <v>42930</v>
      </c>
      <c r="T277" s="47" t="n">
        <f aca="false">R277/P277*100</f>
        <v>40.2306371752148</v>
      </c>
    </row>
    <row r="278" s="36" customFormat="true" ht="42" hidden="false" customHeight="true" outlineLevel="0" collapsed="false">
      <c r="A278" s="37"/>
      <c r="B278" s="37"/>
      <c r="C278" s="37"/>
      <c r="D278" s="54" t="s">
        <v>456</v>
      </c>
      <c r="E278" s="49" t="n">
        <v>3066181</v>
      </c>
      <c r="F278" s="49" t="n">
        <v>1713655</v>
      </c>
      <c r="G278" s="49" t="n">
        <v>1337240.61</v>
      </c>
      <c r="H278" s="49" t="n">
        <f aca="false">G278/E278*100</f>
        <v>43.6125789703869</v>
      </c>
      <c r="I278" s="49"/>
      <c r="J278" s="49" t="n">
        <f aca="false">L278+O278</f>
        <v>0</v>
      </c>
      <c r="K278" s="49"/>
      <c r="L278" s="49"/>
      <c r="M278" s="49"/>
      <c r="N278" s="45"/>
      <c r="O278" s="49"/>
      <c r="P278" s="45" t="n">
        <f aca="false">J278+E278</f>
        <v>3066181</v>
      </c>
      <c r="Q278" s="45" t="n">
        <f aca="false">K278+F278</f>
        <v>1713655</v>
      </c>
      <c r="R278" s="45" t="n">
        <f aca="false">G278+L278</f>
        <v>1337240.61</v>
      </c>
      <c r="S278" s="46" t="n">
        <f aca="false">M278</f>
        <v>0</v>
      </c>
      <c r="T278" s="47" t="n">
        <f aca="false">R278/P278*100</f>
        <v>43.6125789703869</v>
      </c>
    </row>
    <row r="279" s="36" customFormat="true" ht="41.4" hidden="false" customHeight="true" outlineLevel="0" collapsed="false">
      <c r="A279" s="37"/>
      <c r="B279" s="37"/>
      <c r="C279" s="37"/>
      <c r="D279" s="54" t="s">
        <v>457</v>
      </c>
      <c r="E279" s="49" t="n">
        <v>2000</v>
      </c>
      <c r="F279" s="49" t="n">
        <v>2000</v>
      </c>
      <c r="G279" s="49" t="n">
        <v>2000</v>
      </c>
      <c r="H279" s="49" t="n">
        <f aca="false">G279/E279*100</f>
        <v>100</v>
      </c>
      <c r="I279" s="49"/>
      <c r="J279" s="49" t="n">
        <v>43000</v>
      </c>
      <c r="K279" s="49" t="n">
        <v>43000</v>
      </c>
      <c r="L279" s="49" t="n">
        <v>42930</v>
      </c>
      <c r="M279" s="49" t="n">
        <v>42930</v>
      </c>
      <c r="N279" s="45" t="n">
        <f aca="false">L279/J279*100</f>
        <v>99.8372093023256</v>
      </c>
      <c r="O279" s="49"/>
      <c r="P279" s="45" t="n">
        <f aca="false">J279+E279</f>
        <v>45000</v>
      </c>
      <c r="Q279" s="45" t="n">
        <f aca="false">K279+F279</f>
        <v>45000</v>
      </c>
      <c r="R279" s="45" t="n">
        <f aca="false">G279+L279</f>
        <v>44930</v>
      </c>
      <c r="S279" s="46" t="n">
        <f aca="false">M279</f>
        <v>42930</v>
      </c>
      <c r="T279" s="47" t="n">
        <f aca="false">R279/P279*100</f>
        <v>99.8444444444445</v>
      </c>
    </row>
    <row r="280" s="36" customFormat="true" ht="26.4" hidden="false" customHeight="true" outlineLevel="0" collapsed="false">
      <c r="A280" s="37"/>
      <c r="B280" s="37"/>
      <c r="C280" s="37"/>
      <c r="D280" s="54" t="s">
        <v>458</v>
      </c>
      <c r="E280" s="49"/>
      <c r="F280" s="49"/>
      <c r="G280" s="49"/>
      <c r="H280" s="49"/>
      <c r="I280" s="49"/>
      <c r="J280" s="49" t="n">
        <v>324436</v>
      </c>
      <c r="K280" s="49"/>
      <c r="L280" s="49"/>
      <c r="M280" s="49"/>
      <c r="N280" s="45"/>
      <c r="O280" s="49"/>
      <c r="P280" s="45" t="n">
        <f aca="false">J280+E280</f>
        <v>324436</v>
      </c>
      <c r="Q280" s="45" t="n">
        <f aca="false">K280+F280</f>
        <v>0</v>
      </c>
      <c r="R280" s="45" t="n">
        <f aca="false">G280+L280</f>
        <v>0</v>
      </c>
      <c r="S280" s="46" t="n">
        <f aca="false">M280</f>
        <v>0</v>
      </c>
      <c r="T280" s="47" t="n">
        <f aca="false">R280/P280*100</f>
        <v>0</v>
      </c>
    </row>
    <row r="281" s="36" customFormat="true" ht="42" hidden="false" customHeight="true" outlineLevel="0" collapsed="false">
      <c r="A281" s="74" t="s">
        <v>459</v>
      </c>
      <c r="B281" s="74" t="s">
        <v>460</v>
      </c>
      <c r="C281" s="74" t="s">
        <v>461</v>
      </c>
      <c r="D281" s="48" t="s">
        <v>462</v>
      </c>
      <c r="E281" s="49" t="n">
        <f aca="false">E282</f>
        <v>1321813</v>
      </c>
      <c r="F281" s="49" t="n">
        <f aca="false">SUM(F282:F283)</f>
        <v>655789</v>
      </c>
      <c r="G281" s="49" t="n">
        <f aca="false">SUM(G282:G283)</f>
        <v>627840.21</v>
      </c>
      <c r="H281" s="49" t="n">
        <f aca="false">G281/E281*100</f>
        <v>47.4984139208799</v>
      </c>
      <c r="I281" s="49" t="n">
        <f aca="false">SUM(I282:I283)</f>
        <v>0</v>
      </c>
      <c r="J281" s="49" t="n">
        <f aca="false">SUM(J282:J283)</f>
        <v>0</v>
      </c>
      <c r="K281" s="49" t="n">
        <f aca="false">SUM(K282:K283)</f>
        <v>0</v>
      </c>
      <c r="L281" s="49" t="n">
        <f aca="false">SUM(L282:L283)</f>
        <v>0</v>
      </c>
      <c r="M281" s="49"/>
      <c r="N281" s="45"/>
      <c r="O281" s="49"/>
      <c r="P281" s="45" t="n">
        <f aca="false">J281+E281</f>
        <v>1321813</v>
      </c>
      <c r="Q281" s="45" t="n">
        <f aca="false">K281+F281</f>
        <v>655789</v>
      </c>
      <c r="R281" s="45" t="n">
        <f aca="false">G281+L281</f>
        <v>627840.21</v>
      </c>
      <c r="S281" s="46" t="n">
        <f aca="false">M281</f>
        <v>0</v>
      </c>
      <c r="T281" s="47" t="n">
        <f aca="false">R281/P281*100</f>
        <v>47.4984139208799</v>
      </c>
    </row>
    <row r="282" s="36" customFormat="true" ht="35.4" hidden="false" customHeight="true" outlineLevel="0" collapsed="false">
      <c r="A282" s="74"/>
      <c r="B282" s="74"/>
      <c r="C282" s="74"/>
      <c r="D282" s="54" t="s">
        <v>463</v>
      </c>
      <c r="E282" s="49" t="n">
        <v>1321813</v>
      </c>
      <c r="F282" s="49" t="n">
        <v>655789</v>
      </c>
      <c r="G282" s="49" t="n">
        <v>627840.21</v>
      </c>
      <c r="H282" s="49" t="n">
        <f aca="false">G282/E282*100</f>
        <v>47.4984139208799</v>
      </c>
      <c r="I282" s="49"/>
      <c r="J282" s="49" t="n">
        <f aca="false">L282+O282</f>
        <v>0</v>
      </c>
      <c r="K282" s="49"/>
      <c r="L282" s="49"/>
      <c r="M282" s="49"/>
      <c r="N282" s="45"/>
      <c r="O282" s="49"/>
      <c r="P282" s="45" t="n">
        <f aca="false">J282+E282</f>
        <v>1321813</v>
      </c>
      <c r="Q282" s="45" t="n">
        <f aca="false">K282+F282</f>
        <v>655789</v>
      </c>
      <c r="R282" s="45" t="n">
        <f aca="false">G282+L282</f>
        <v>627840.21</v>
      </c>
      <c r="S282" s="46" t="n">
        <f aca="false">M282</f>
        <v>0</v>
      </c>
      <c r="T282" s="47" t="n">
        <f aca="false">R282/P282*100</f>
        <v>47.4984139208799</v>
      </c>
    </row>
    <row r="283" s="36" customFormat="true" ht="65.25" hidden="true" customHeight="true" outlineLevel="0" collapsed="false">
      <c r="A283" s="74"/>
      <c r="B283" s="74"/>
      <c r="C283" s="74"/>
      <c r="D283" s="54" t="s">
        <v>235</v>
      </c>
      <c r="E283" s="49" t="n">
        <f aca="false">F283+I283</f>
        <v>0</v>
      </c>
      <c r="F283" s="49"/>
      <c r="G283" s="49"/>
      <c r="H283" s="49" t="e">
        <f aca="false">G283/E283*100</f>
        <v>#DIV/0!</v>
      </c>
      <c r="I283" s="49"/>
      <c r="J283" s="49" t="n">
        <f aca="false">L283+O283</f>
        <v>0</v>
      </c>
      <c r="K283" s="49"/>
      <c r="L283" s="49"/>
      <c r="M283" s="49"/>
      <c r="N283" s="45" t="e">
        <f aca="false">L283/J283*100</f>
        <v>#DIV/0!</v>
      </c>
      <c r="O283" s="49"/>
      <c r="P283" s="45" t="n">
        <f aca="false">J283+E283</f>
        <v>0</v>
      </c>
      <c r="Q283" s="45" t="n">
        <f aca="false">K283+F283</f>
        <v>0</v>
      </c>
      <c r="R283" s="45" t="n">
        <f aca="false">G283+L283</f>
        <v>0</v>
      </c>
      <c r="S283" s="46" t="n">
        <f aca="false">M283</f>
        <v>0</v>
      </c>
      <c r="T283" s="47" t="e">
        <f aca="false">R283/P283*100</f>
        <v>#DIV/0!</v>
      </c>
    </row>
    <row r="284" s="36" customFormat="true" ht="26.25" hidden="false" customHeight="true" outlineLevel="0" collapsed="false">
      <c r="A284" s="74" t="s">
        <v>464</v>
      </c>
      <c r="B284" s="74" t="s">
        <v>465</v>
      </c>
      <c r="C284" s="74" t="s">
        <v>461</v>
      </c>
      <c r="D284" s="48" t="s">
        <v>466</v>
      </c>
      <c r="E284" s="49" t="n">
        <f aca="false">E285</f>
        <v>1220645</v>
      </c>
      <c r="F284" s="49" t="n">
        <f aca="false">SUM(F285:F286)</f>
        <v>1220645</v>
      </c>
      <c r="G284" s="49" t="n">
        <f aca="false">SUM(G285:G286)</f>
        <v>1121997.55</v>
      </c>
      <c r="H284" s="49" t="n">
        <f aca="false">G284/E284*100</f>
        <v>91.9184160833002</v>
      </c>
      <c r="I284" s="49" t="n">
        <f aca="false">SUM(I285:I286)</f>
        <v>0</v>
      </c>
      <c r="J284" s="49" t="n">
        <f aca="false">SUM(J285:J286)</f>
        <v>758586</v>
      </c>
      <c r="K284" s="49" t="n">
        <f aca="false">SUM(K285:K286)</f>
        <v>758586</v>
      </c>
      <c r="L284" s="49" t="n">
        <f aca="false">SUM(L285:L286)</f>
        <v>50586</v>
      </c>
      <c r="M284" s="49" t="n">
        <f aca="false">SUM(M285:M286)</f>
        <v>43000</v>
      </c>
      <c r="N284" s="45" t="n">
        <f aca="false">L284/J284*100</f>
        <v>6.66845947591967</v>
      </c>
      <c r="O284" s="49"/>
      <c r="P284" s="45" t="n">
        <f aca="false">J284+E284</f>
        <v>1979231</v>
      </c>
      <c r="Q284" s="45" t="n">
        <f aca="false">K284+F284</f>
        <v>1979231</v>
      </c>
      <c r="R284" s="45" t="n">
        <f aca="false">G284+L284</f>
        <v>1172583.55</v>
      </c>
      <c r="S284" s="46" t="n">
        <f aca="false">M284</f>
        <v>43000</v>
      </c>
      <c r="T284" s="47" t="n">
        <f aca="false">R284/P284*100</f>
        <v>59.2444009819976</v>
      </c>
    </row>
    <row r="285" s="43" customFormat="true" ht="51.6" hidden="false" customHeight="true" outlineLevel="0" collapsed="false">
      <c r="A285" s="81"/>
      <c r="B285" s="81"/>
      <c r="C285" s="81"/>
      <c r="D285" s="54" t="s">
        <v>467</v>
      </c>
      <c r="E285" s="49" t="n">
        <v>1220645</v>
      </c>
      <c r="F285" s="49" t="n">
        <v>1220645</v>
      </c>
      <c r="G285" s="49" t="n">
        <v>1121997.55</v>
      </c>
      <c r="H285" s="49" t="n">
        <f aca="false">G285/E285*100</f>
        <v>91.9184160833002</v>
      </c>
      <c r="I285" s="55"/>
      <c r="J285" s="49" t="n">
        <v>751000</v>
      </c>
      <c r="K285" s="49" t="n">
        <v>751000</v>
      </c>
      <c r="L285" s="49" t="n">
        <v>43000</v>
      </c>
      <c r="M285" s="55" t="n">
        <v>43000</v>
      </c>
      <c r="N285" s="45" t="n">
        <f aca="false">L285/J285*100</f>
        <v>5.72569906790945</v>
      </c>
      <c r="O285" s="49"/>
      <c r="P285" s="45" t="n">
        <f aca="false">J285+E285</f>
        <v>1971645</v>
      </c>
      <c r="Q285" s="45" t="n">
        <f aca="false">K285+F285</f>
        <v>1971645</v>
      </c>
      <c r="R285" s="45" t="n">
        <f aca="false">G285+L285</f>
        <v>1164997.55</v>
      </c>
      <c r="S285" s="46" t="n">
        <f aca="false">M285</f>
        <v>43000</v>
      </c>
      <c r="T285" s="47" t="n">
        <f aca="false">R285/P285*100</f>
        <v>59.0875918332154</v>
      </c>
    </row>
    <row r="286" s="43" customFormat="true" ht="37.5" hidden="false" customHeight="true" outlineLevel="0" collapsed="false">
      <c r="A286" s="81"/>
      <c r="B286" s="81"/>
      <c r="C286" s="81"/>
      <c r="D286" s="54" t="s">
        <v>468</v>
      </c>
      <c r="E286" s="49" t="n">
        <f aca="false">F286+I286</f>
        <v>0</v>
      </c>
      <c r="F286" s="49"/>
      <c r="G286" s="55"/>
      <c r="H286" s="55"/>
      <c r="I286" s="55"/>
      <c r="J286" s="49" t="n">
        <v>7586</v>
      </c>
      <c r="K286" s="49" t="n">
        <v>7586</v>
      </c>
      <c r="L286" s="55" t="n">
        <v>7586</v>
      </c>
      <c r="M286" s="55"/>
      <c r="N286" s="45" t="n">
        <f aca="false">L286/J286*100</f>
        <v>100</v>
      </c>
      <c r="O286" s="49" t="n">
        <f aca="false">K286</f>
        <v>7586</v>
      </c>
      <c r="P286" s="45" t="n">
        <f aca="false">J286+E286</f>
        <v>7586</v>
      </c>
      <c r="Q286" s="45" t="n">
        <f aca="false">K286+F286</f>
        <v>7586</v>
      </c>
      <c r="R286" s="45" t="n">
        <f aca="false">G286+L286</f>
        <v>7586</v>
      </c>
      <c r="S286" s="46" t="n">
        <f aca="false">M286</f>
        <v>0</v>
      </c>
      <c r="T286" s="47" t="n">
        <f aca="false">R286/P286*100</f>
        <v>100</v>
      </c>
    </row>
    <row r="287" s="71" customFormat="true" ht="36.75" hidden="false" customHeight="true" outlineLevel="0" collapsed="false">
      <c r="A287" s="31" t="s">
        <v>469</v>
      </c>
      <c r="B287" s="31" t="s">
        <v>470</v>
      </c>
      <c r="C287" s="31"/>
      <c r="D287" s="32" t="s">
        <v>471</v>
      </c>
      <c r="E287" s="45" t="n">
        <f aca="false">E288+E291+E294+E298</f>
        <v>6398906</v>
      </c>
      <c r="F287" s="45" t="n">
        <f aca="false">F288+F291+F294+F298</f>
        <v>3710145</v>
      </c>
      <c r="G287" s="45" t="n">
        <f aca="false">G288+G291+G294+G298</f>
        <v>2929229.09</v>
      </c>
      <c r="H287" s="45" t="n">
        <f aca="false">G287/E287*100</f>
        <v>45.7770295422374</v>
      </c>
      <c r="I287" s="45" t="n">
        <f aca="false">I288+I291+I294+I298</f>
        <v>0</v>
      </c>
      <c r="J287" s="45" t="n">
        <f aca="false">J288+J291+J294+J298</f>
        <v>0</v>
      </c>
      <c r="K287" s="45" t="n">
        <f aca="false">K288+K291+K294+K298</f>
        <v>0</v>
      </c>
      <c r="L287" s="45" t="n">
        <f aca="false">L288+L291+L294+L298</f>
        <v>0</v>
      </c>
      <c r="M287" s="45" t="n">
        <f aca="false">M288+M291+M294+M298</f>
        <v>0</v>
      </c>
      <c r="N287" s="45"/>
      <c r="O287" s="49"/>
      <c r="P287" s="45" t="n">
        <f aca="false">J287+E287</f>
        <v>6398906</v>
      </c>
      <c r="Q287" s="45" t="n">
        <f aca="false">K287+F287</f>
        <v>3710145</v>
      </c>
      <c r="R287" s="45" t="n">
        <f aca="false">G287+L287</f>
        <v>2929229.09</v>
      </c>
      <c r="S287" s="46" t="n">
        <f aca="false">M287</f>
        <v>0</v>
      </c>
      <c r="T287" s="47" t="n">
        <f aca="false">R287/P287*100</f>
        <v>45.7770295422374</v>
      </c>
    </row>
    <row r="288" s="36" customFormat="true" ht="42" hidden="false" customHeight="true" outlineLevel="0" collapsed="false">
      <c r="A288" s="37" t="s">
        <v>472</v>
      </c>
      <c r="B288" s="37" t="s">
        <v>473</v>
      </c>
      <c r="C288" s="37" t="s">
        <v>474</v>
      </c>
      <c r="D288" s="39" t="s">
        <v>475</v>
      </c>
      <c r="E288" s="49" t="n">
        <f aca="false">E289</f>
        <v>242280</v>
      </c>
      <c r="F288" s="49" t="n">
        <f aca="false">SUM(F289:F290)</f>
        <v>242280</v>
      </c>
      <c r="G288" s="49" t="n">
        <f aca="false">SUM(G289:G290)</f>
        <v>145178.3</v>
      </c>
      <c r="H288" s="49" t="n">
        <f aca="false">G288/E288*100</f>
        <v>59.9217021627869</v>
      </c>
      <c r="I288" s="49" t="n">
        <f aca="false">SUM(I289:I290)</f>
        <v>0</v>
      </c>
      <c r="J288" s="49" t="n">
        <f aca="false">L288+O288</f>
        <v>0</v>
      </c>
      <c r="K288" s="49" t="n">
        <f aca="false">SUM(K289:K290)</f>
        <v>0</v>
      </c>
      <c r="L288" s="49" t="n">
        <f aca="false">SUM(L289:L290)</f>
        <v>0</v>
      </c>
      <c r="M288" s="49"/>
      <c r="N288" s="45"/>
      <c r="O288" s="49"/>
      <c r="P288" s="45" t="n">
        <f aca="false">J288+E288</f>
        <v>242280</v>
      </c>
      <c r="Q288" s="45" t="n">
        <f aca="false">K288+F288</f>
        <v>242280</v>
      </c>
      <c r="R288" s="45" t="n">
        <f aca="false">G288+L288</f>
        <v>145178.3</v>
      </c>
      <c r="S288" s="46" t="n">
        <f aca="false">M288</f>
        <v>0</v>
      </c>
      <c r="T288" s="47" t="n">
        <f aca="false">R288/P288*100</f>
        <v>59.9217021627869</v>
      </c>
    </row>
    <row r="289" s="43" customFormat="true" ht="43.95" hidden="false" customHeight="true" outlineLevel="0" collapsed="false">
      <c r="A289" s="53"/>
      <c r="B289" s="53"/>
      <c r="C289" s="53"/>
      <c r="D289" s="54" t="s">
        <v>476</v>
      </c>
      <c r="E289" s="49" t="n">
        <v>242280</v>
      </c>
      <c r="F289" s="49" t="n">
        <f aca="false">39780+202500</f>
        <v>242280</v>
      </c>
      <c r="G289" s="49" t="n">
        <v>145178.3</v>
      </c>
      <c r="H289" s="49" t="n">
        <f aca="false">G289/E289*100</f>
        <v>59.9217021627869</v>
      </c>
      <c r="I289" s="55"/>
      <c r="J289" s="55" t="n">
        <f aca="false">L289+O289</f>
        <v>0</v>
      </c>
      <c r="K289" s="55"/>
      <c r="L289" s="56"/>
      <c r="M289" s="55"/>
      <c r="N289" s="45"/>
      <c r="O289" s="49"/>
      <c r="P289" s="45" t="n">
        <f aca="false">J289+E289</f>
        <v>242280</v>
      </c>
      <c r="Q289" s="45" t="n">
        <f aca="false">K289+F289</f>
        <v>242280</v>
      </c>
      <c r="R289" s="45" t="n">
        <f aca="false">G289+L289</f>
        <v>145178.3</v>
      </c>
      <c r="S289" s="46" t="n">
        <f aca="false">M289</f>
        <v>0</v>
      </c>
      <c r="T289" s="47" t="n">
        <f aca="false">R289/P289*100</f>
        <v>59.9217021627869</v>
      </c>
    </row>
    <row r="290" s="43" customFormat="true" ht="47.25" hidden="true" customHeight="true" outlineLevel="0" collapsed="false">
      <c r="A290" s="53"/>
      <c r="B290" s="53"/>
      <c r="C290" s="53"/>
      <c r="D290" s="54" t="s">
        <v>168</v>
      </c>
      <c r="E290" s="49" t="n">
        <f aca="false">F290+I290</f>
        <v>0</v>
      </c>
      <c r="F290" s="49"/>
      <c r="G290" s="55"/>
      <c r="H290" s="49" t="e">
        <f aca="false">G290/E290*100</f>
        <v>#DIV/0!</v>
      </c>
      <c r="I290" s="55"/>
      <c r="J290" s="55" t="n">
        <f aca="false">L290+O290</f>
        <v>0</v>
      </c>
      <c r="K290" s="55"/>
      <c r="L290" s="56"/>
      <c r="M290" s="55"/>
      <c r="N290" s="45" t="e">
        <f aca="false">L290/J290*100</f>
        <v>#DIV/0!</v>
      </c>
      <c r="O290" s="49"/>
      <c r="P290" s="45" t="n">
        <f aca="false">J290+E290</f>
        <v>0</v>
      </c>
      <c r="Q290" s="45" t="n">
        <f aca="false">K290+F290</f>
        <v>0</v>
      </c>
      <c r="R290" s="45" t="n">
        <f aca="false">G290+L290</f>
        <v>0</v>
      </c>
      <c r="S290" s="46" t="n">
        <f aca="false">M290</f>
        <v>0</v>
      </c>
      <c r="T290" s="47" t="e">
        <f aca="false">R290/P290*100</f>
        <v>#DIV/0!</v>
      </c>
    </row>
    <row r="291" s="36" customFormat="true" ht="43.2" hidden="false" customHeight="true" outlineLevel="0" collapsed="false">
      <c r="A291" s="37" t="s">
        <v>477</v>
      </c>
      <c r="B291" s="37" t="s">
        <v>478</v>
      </c>
      <c r="C291" s="37" t="s">
        <v>474</v>
      </c>
      <c r="D291" s="39" t="s">
        <v>479</v>
      </c>
      <c r="E291" s="49" t="n">
        <f aca="false">E292+E293</f>
        <v>117940</v>
      </c>
      <c r="F291" s="49" t="n">
        <f aca="false">SUM(F292:F293)</f>
        <v>117940</v>
      </c>
      <c r="G291" s="49" t="n">
        <f aca="false">SUM(G292:G293)</f>
        <v>80420.76</v>
      </c>
      <c r="H291" s="49" t="n">
        <f aca="false">G291/E291*100</f>
        <v>68.1878582329998</v>
      </c>
      <c r="I291" s="49"/>
      <c r="J291" s="49" t="n">
        <f aca="false">L291+O291</f>
        <v>0</v>
      </c>
      <c r="K291" s="49" t="n">
        <f aca="false">SUM(K292:K293)</f>
        <v>0</v>
      </c>
      <c r="L291" s="49" t="n">
        <f aca="false">SUM(L292:L293)</f>
        <v>0</v>
      </c>
      <c r="M291" s="49"/>
      <c r="N291" s="45"/>
      <c r="O291" s="49"/>
      <c r="P291" s="45" t="n">
        <f aca="false">J291+E291</f>
        <v>117940</v>
      </c>
      <c r="Q291" s="45" t="n">
        <f aca="false">K291+F291</f>
        <v>117940</v>
      </c>
      <c r="R291" s="45" t="n">
        <f aca="false">G291+L291</f>
        <v>80420.76</v>
      </c>
      <c r="S291" s="46" t="n">
        <f aca="false">M291</f>
        <v>0</v>
      </c>
      <c r="T291" s="47" t="n">
        <f aca="false">R291/P291*100</f>
        <v>68.1878582329998</v>
      </c>
    </row>
    <row r="292" s="43" customFormat="true" ht="35.4" hidden="false" customHeight="true" outlineLevel="0" collapsed="false">
      <c r="A292" s="53"/>
      <c r="B292" s="53"/>
      <c r="C292" s="53"/>
      <c r="D292" s="54" t="s">
        <v>480</v>
      </c>
      <c r="E292" s="49" t="n">
        <v>97940</v>
      </c>
      <c r="F292" s="49" t="n">
        <f aca="false">28500+69440</f>
        <v>97940</v>
      </c>
      <c r="G292" s="49" t="n">
        <v>80420.76</v>
      </c>
      <c r="H292" s="49" t="n">
        <f aca="false">G292/E292*100</f>
        <v>82.1122728200939</v>
      </c>
      <c r="I292" s="55"/>
      <c r="J292" s="49" t="n">
        <f aca="false">L292+O292</f>
        <v>0</v>
      </c>
      <c r="K292" s="55"/>
      <c r="L292" s="56"/>
      <c r="M292" s="55"/>
      <c r="N292" s="45"/>
      <c r="O292" s="49"/>
      <c r="P292" s="45" t="n">
        <f aca="false">J292+E292</f>
        <v>97940</v>
      </c>
      <c r="Q292" s="45" t="n">
        <f aca="false">K292+F292</f>
        <v>97940</v>
      </c>
      <c r="R292" s="45" t="n">
        <f aca="false">G292+L292</f>
        <v>80420.76</v>
      </c>
      <c r="S292" s="46" t="n">
        <f aca="false">M292</f>
        <v>0</v>
      </c>
      <c r="T292" s="47" t="n">
        <f aca="false">R292/P292*100</f>
        <v>82.1122728200939</v>
      </c>
    </row>
    <row r="293" s="43" customFormat="true" ht="31.2" hidden="false" customHeight="false" outlineLevel="0" collapsed="false">
      <c r="A293" s="53"/>
      <c r="B293" s="53"/>
      <c r="C293" s="53"/>
      <c r="D293" s="54" t="s">
        <v>457</v>
      </c>
      <c r="E293" s="49" t="n">
        <v>20000</v>
      </c>
      <c r="F293" s="49" t="n">
        <v>20000</v>
      </c>
      <c r="G293" s="55"/>
      <c r="H293" s="49" t="n">
        <f aca="false">G293/E293*100</f>
        <v>0</v>
      </c>
      <c r="I293" s="55"/>
      <c r="J293" s="49" t="n">
        <f aca="false">L293+O293</f>
        <v>0</v>
      </c>
      <c r="K293" s="55"/>
      <c r="L293" s="56"/>
      <c r="M293" s="55"/>
      <c r="N293" s="45"/>
      <c r="O293" s="49"/>
      <c r="P293" s="45" t="n">
        <f aca="false">J293+E293</f>
        <v>20000</v>
      </c>
      <c r="Q293" s="45" t="n">
        <f aca="false">K293+F293</f>
        <v>20000</v>
      </c>
      <c r="R293" s="45" t="n">
        <f aca="false">G293+L293</f>
        <v>0</v>
      </c>
      <c r="S293" s="46" t="n">
        <f aca="false">M293</f>
        <v>0</v>
      </c>
      <c r="T293" s="47" t="n">
        <f aca="false">R293/P293*100</f>
        <v>0</v>
      </c>
    </row>
    <row r="294" s="43" customFormat="true" ht="45.75" hidden="false" customHeight="true" outlineLevel="0" collapsed="false">
      <c r="A294" s="37" t="s">
        <v>481</v>
      </c>
      <c r="B294" s="37" t="s">
        <v>482</v>
      </c>
      <c r="C294" s="37" t="s">
        <v>474</v>
      </c>
      <c r="D294" s="48" t="s">
        <v>483</v>
      </c>
      <c r="E294" s="49" t="n">
        <f aca="false">E295</f>
        <v>6002736</v>
      </c>
      <c r="F294" s="49" t="n">
        <f aca="false">SUM(F295:F297)</f>
        <v>3313975</v>
      </c>
      <c r="G294" s="49" t="n">
        <f aca="false">SUM(G295:G297)</f>
        <v>2693631.83</v>
      </c>
      <c r="H294" s="49" t="n">
        <f aca="false">G294/E294*100</f>
        <v>44.873401562221</v>
      </c>
      <c r="I294" s="49" t="n">
        <f aca="false">SUM(I295:I297)</f>
        <v>0</v>
      </c>
      <c r="J294" s="49" t="n">
        <f aca="false">L294+O294</f>
        <v>0</v>
      </c>
      <c r="K294" s="49" t="n">
        <f aca="false">SUM(K295:K297)</f>
        <v>0</v>
      </c>
      <c r="L294" s="49" t="n">
        <f aca="false">SUM(L295:L297)</f>
        <v>0</v>
      </c>
      <c r="M294" s="49"/>
      <c r="N294" s="45"/>
      <c r="O294" s="49"/>
      <c r="P294" s="45" t="n">
        <f aca="false">J294+E294</f>
        <v>6002736</v>
      </c>
      <c r="Q294" s="45" t="n">
        <f aca="false">K294+F294</f>
        <v>3313975</v>
      </c>
      <c r="R294" s="45" t="n">
        <f aca="false">G294+L294</f>
        <v>2693631.83</v>
      </c>
      <c r="S294" s="46" t="n">
        <f aca="false">M294</f>
        <v>0</v>
      </c>
      <c r="T294" s="47" t="n">
        <f aca="false">R294/P294*100</f>
        <v>44.873401562221</v>
      </c>
    </row>
    <row r="295" s="43" customFormat="true" ht="45.75" hidden="false" customHeight="true" outlineLevel="0" collapsed="false">
      <c r="A295" s="37"/>
      <c r="B295" s="37"/>
      <c r="C295" s="37"/>
      <c r="D295" s="50" t="s">
        <v>484</v>
      </c>
      <c r="E295" s="49" t="n">
        <v>6002736</v>
      </c>
      <c r="F295" s="49" t="n">
        <v>3313975</v>
      </c>
      <c r="G295" s="49" t="n">
        <v>2693631.83</v>
      </c>
      <c r="H295" s="49" t="n">
        <f aca="false">G295/E295*100</f>
        <v>44.873401562221</v>
      </c>
      <c r="I295" s="55"/>
      <c r="J295" s="49" t="n">
        <f aca="false">L295+O295</f>
        <v>0</v>
      </c>
      <c r="K295" s="49"/>
      <c r="L295" s="55"/>
      <c r="M295" s="55"/>
      <c r="N295" s="45"/>
      <c r="O295" s="49"/>
      <c r="P295" s="45" t="n">
        <f aca="false">J295+E295</f>
        <v>6002736</v>
      </c>
      <c r="Q295" s="45" t="n">
        <f aca="false">K295+F295</f>
        <v>3313975</v>
      </c>
      <c r="R295" s="45" t="n">
        <f aca="false">G295+L295</f>
        <v>2693631.83</v>
      </c>
      <c r="S295" s="46" t="n">
        <f aca="false">M295</f>
        <v>0</v>
      </c>
      <c r="T295" s="47" t="n">
        <f aca="false">R295/P295*100</f>
        <v>44.873401562221</v>
      </c>
    </row>
    <row r="296" s="43" customFormat="true" ht="60.75" hidden="true" customHeight="true" outlineLevel="0" collapsed="false">
      <c r="A296" s="37"/>
      <c r="B296" s="37"/>
      <c r="C296" s="37"/>
      <c r="D296" s="50" t="s">
        <v>235</v>
      </c>
      <c r="E296" s="49" t="n">
        <f aca="false">F296+I296</f>
        <v>0</v>
      </c>
      <c r="F296" s="49"/>
      <c r="G296" s="49"/>
      <c r="H296" s="49" t="e">
        <f aca="false">G296/E296*100</f>
        <v>#DIV/0!</v>
      </c>
      <c r="I296" s="55"/>
      <c r="J296" s="49" t="n">
        <f aca="false">L296+O296</f>
        <v>0</v>
      </c>
      <c r="K296" s="49"/>
      <c r="L296" s="55"/>
      <c r="M296" s="55"/>
      <c r="N296" s="45" t="e">
        <f aca="false">L296/J296*100</f>
        <v>#DIV/0!</v>
      </c>
      <c r="O296" s="49"/>
      <c r="P296" s="45" t="n">
        <f aca="false">J296+E296</f>
        <v>0</v>
      </c>
      <c r="Q296" s="45" t="n">
        <f aca="false">K296+F296</f>
        <v>0</v>
      </c>
      <c r="R296" s="45" t="n">
        <f aca="false">G296+L296</f>
        <v>0</v>
      </c>
      <c r="S296" s="46" t="n">
        <f aca="false">M296</f>
        <v>0</v>
      </c>
      <c r="T296" s="47" t="e">
        <f aca="false">R296/P296*100</f>
        <v>#DIV/0!</v>
      </c>
    </row>
    <row r="297" s="43" customFormat="true" ht="37.5" hidden="true" customHeight="true" outlineLevel="0" collapsed="false">
      <c r="A297" s="37"/>
      <c r="B297" s="37"/>
      <c r="C297" s="37"/>
      <c r="D297" s="54" t="s">
        <v>351</v>
      </c>
      <c r="E297" s="49" t="n">
        <f aca="false">F297+I297</f>
        <v>0</v>
      </c>
      <c r="F297" s="49"/>
      <c r="G297" s="49"/>
      <c r="H297" s="49" t="e">
        <f aca="false">G297/E297*100</f>
        <v>#DIV/0!</v>
      </c>
      <c r="I297" s="55"/>
      <c r="J297" s="49" t="n">
        <f aca="false">L297+O297</f>
        <v>0</v>
      </c>
      <c r="K297" s="49"/>
      <c r="L297" s="55"/>
      <c r="M297" s="55"/>
      <c r="N297" s="45" t="e">
        <f aca="false">L297/J297*100</f>
        <v>#DIV/0!</v>
      </c>
      <c r="O297" s="49"/>
      <c r="P297" s="45" t="n">
        <f aca="false">J297+E297</f>
        <v>0</v>
      </c>
      <c r="Q297" s="45" t="n">
        <f aca="false">K297+F297</f>
        <v>0</v>
      </c>
      <c r="R297" s="45" t="n">
        <f aca="false">G297+L297</f>
        <v>0</v>
      </c>
      <c r="S297" s="46" t="n">
        <f aca="false">M297</f>
        <v>0</v>
      </c>
      <c r="T297" s="47" t="e">
        <f aca="false">R297/P297*100</f>
        <v>#DIV/0!</v>
      </c>
    </row>
    <row r="298" s="36" customFormat="true" ht="61.5" hidden="false" customHeight="true" outlineLevel="0" collapsed="false">
      <c r="A298" s="37" t="s">
        <v>485</v>
      </c>
      <c r="B298" s="37" t="s">
        <v>486</v>
      </c>
      <c r="C298" s="37" t="s">
        <v>474</v>
      </c>
      <c r="D298" s="39" t="s">
        <v>487</v>
      </c>
      <c r="E298" s="49" t="n">
        <f aca="false">E299</f>
        <v>35950</v>
      </c>
      <c r="F298" s="49" t="n">
        <f aca="false">F299+F300</f>
        <v>35950</v>
      </c>
      <c r="G298" s="49" t="n">
        <f aca="false">G299+G300</f>
        <v>9998.2</v>
      </c>
      <c r="H298" s="49" t="n">
        <f aca="false">G298/E298*100</f>
        <v>27.81140472879</v>
      </c>
      <c r="I298" s="49"/>
      <c r="J298" s="49" t="n">
        <f aca="false">L298+O298</f>
        <v>0</v>
      </c>
      <c r="K298" s="49" t="n">
        <f aca="false">K299+K300</f>
        <v>0</v>
      </c>
      <c r="L298" s="49" t="n">
        <f aca="false">L299+L300</f>
        <v>0</v>
      </c>
      <c r="M298" s="49"/>
      <c r="N298" s="45"/>
      <c r="O298" s="49"/>
      <c r="P298" s="45" t="n">
        <f aca="false">J298+E298</f>
        <v>35950</v>
      </c>
      <c r="Q298" s="45" t="n">
        <f aca="false">K298+F298</f>
        <v>35950</v>
      </c>
      <c r="R298" s="45" t="n">
        <f aca="false">G298+L298</f>
        <v>9998.2</v>
      </c>
      <c r="S298" s="46" t="n">
        <f aca="false">M298</f>
        <v>0</v>
      </c>
      <c r="T298" s="47" t="n">
        <f aca="false">R298/P298*100</f>
        <v>27.81140472879</v>
      </c>
    </row>
    <row r="299" s="43" customFormat="true" ht="51.75" hidden="false" customHeight="true" outlineLevel="0" collapsed="false">
      <c r="A299" s="53"/>
      <c r="B299" s="53"/>
      <c r="C299" s="53"/>
      <c r="D299" s="54" t="s">
        <v>488</v>
      </c>
      <c r="E299" s="49" t="n">
        <v>35950</v>
      </c>
      <c r="F299" s="49" t="n">
        <f aca="false">11680+24270</f>
        <v>35950</v>
      </c>
      <c r="G299" s="49" t="n">
        <v>9998.2</v>
      </c>
      <c r="H299" s="49" t="n">
        <f aca="false">G299/E299*100</f>
        <v>27.81140472879</v>
      </c>
      <c r="I299" s="55"/>
      <c r="J299" s="49" t="n">
        <f aca="false">L299+O299</f>
        <v>0</v>
      </c>
      <c r="K299" s="55"/>
      <c r="L299" s="56"/>
      <c r="M299" s="55"/>
      <c r="N299" s="45"/>
      <c r="O299" s="49"/>
      <c r="P299" s="45" t="n">
        <f aca="false">J299+E299</f>
        <v>35950</v>
      </c>
      <c r="Q299" s="45" t="n">
        <f aca="false">K299+F299</f>
        <v>35950</v>
      </c>
      <c r="R299" s="45" t="n">
        <f aca="false">G299+L299</f>
        <v>9998.2</v>
      </c>
      <c r="S299" s="46" t="n">
        <f aca="false">M299</f>
        <v>0</v>
      </c>
      <c r="T299" s="47" t="n">
        <f aca="false">R299/P299*100</f>
        <v>27.81140472879</v>
      </c>
    </row>
    <row r="300" s="43" customFormat="true" ht="38.25" hidden="true" customHeight="true" outlineLevel="0" collapsed="false">
      <c r="A300" s="53"/>
      <c r="B300" s="53"/>
      <c r="C300" s="53"/>
      <c r="D300" s="54" t="s">
        <v>105</v>
      </c>
      <c r="E300" s="49" t="n">
        <f aca="false">F300+I300</f>
        <v>0</v>
      </c>
      <c r="F300" s="55"/>
      <c r="G300" s="55"/>
      <c r="H300" s="55"/>
      <c r="I300" s="55"/>
      <c r="J300" s="49" t="n">
        <f aca="false">L300+O300</f>
        <v>0</v>
      </c>
      <c r="K300" s="55"/>
      <c r="L300" s="56"/>
      <c r="M300" s="55"/>
      <c r="N300" s="45" t="e">
        <f aca="false">L300/J300*100</f>
        <v>#DIV/0!</v>
      </c>
      <c r="O300" s="49" t="n">
        <f aca="false">K300</f>
        <v>0</v>
      </c>
      <c r="P300" s="45" t="n">
        <f aca="false">J300+E300</f>
        <v>0</v>
      </c>
      <c r="Q300" s="45" t="n">
        <f aca="false">K300+F300</f>
        <v>0</v>
      </c>
      <c r="R300" s="45" t="n">
        <f aca="false">G300+L300</f>
        <v>0</v>
      </c>
      <c r="S300" s="46" t="n">
        <f aca="false">M300</f>
        <v>0</v>
      </c>
      <c r="T300" s="47" t="e">
        <f aca="false">R300/P300*100</f>
        <v>#DIV/0!</v>
      </c>
    </row>
    <row r="301" s="43" customFormat="true" ht="38.25" hidden="true" customHeight="true" outlineLevel="0" collapsed="false">
      <c r="A301" s="53"/>
      <c r="B301" s="53"/>
      <c r="C301" s="53"/>
      <c r="D301" s="54" t="s">
        <v>105</v>
      </c>
      <c r="E301" s="49" t="n">
        <f aca="false">F301+I301</f>
        <v>0</v>
      </c>
      <c r="F301" s="49" t="n">
        <f aca="false">100000-100000</f>
        <v>0</v>
      </c>
      <c r="G301" s="55"/>
      <c r="H301" s="55"/>
      <c r="I301" s="55"/>
      <c r="J301" s="49" t="n">
        <f aca="false">L301+O301</f>
        <v>0</v>
      </c>
      <c r="K301" s="55"/>
      <c r="L301" s="56"/>
      <c r="M301" s="55"/>
      <c r="N301" s="45" t="e">
        <f aca="false">L301/J301*100</f>
        <v>#DIV/0!</v>
      </c>
      <c r="O301" s="49" t="n">
        <f aca="false">K301</f>
        <v>0</v>
      </c>
      <c r="P301" s="45" t="n">
        <f aca="false">J301+E301</f>
        <v>0</v>
      </c>
      <c r="Q301" s="45" t="n">
        <f aca="false">K301+F301</f>
        <v>0</v>
      </c>
      <c r="R301" s="45" t="n">
        <f aca="false">G301+L301</f>
        <v>0</v>
      </c>
      <c r="S301" s="46" t="n">
        <f aca="false">M301</f>
        <v>0</v>
      </c>
      <c r="T301" s="47" t="e">
        <f aca="false">R301/P301*100</f>
        <v>#DIV/0!</v>
      </c>
    </row>
    <row r="302" s="43" customFormat="true" ht="38.25" hidden="false" customHeight="true" outlineLevel="0" collapsed="false">
      <c r="A302" s="31" t="s">
        <v>489</v>
      </c>
      <c r="B302" s="31" t="s">
        <v>43</v>
      </c>
      <c r="C302" s="31"/>
      <c r="D302" s="68" t="s">
        <v>215</v>
      </c>
      <c r="E302" s="45" t="n">
        <f aca="false">F302+I302</f>
        <v>122600</v>
      </c>
      <c r="F302" s="45" t="n">
        <f aca="false">F304+F303</f>
        <v>122600</v>
      </c>
      <c r="G302" s="45" t="n">
        <f aca="false">G304+G303</f>
        <v>24000</v>
      </c>
      <c r="H302" s="45" t="n">
        <f aca="false">H304+H303</f>
        <v>0</v>
      </c>
      <c r="I302" s="45" t="n">
        <f aca="false">I304+I303</f>
        <v>0</v>
      </c>
      <c r="J302" s="49" t="n">
        <f aca="false">J303+J304</f>
        <v>1329500</v>
      </c>
      <c r="K302" s="45" t="n">
        <f aca="false">K304+K303</f>
        <v>1329500</v>
      </c>
      <c r="L302" s="45" t="n">
        <f aca="false">L304+L303</f>
        <v>828336.66</v>
      </c>
      <c r="M302" s="45" t="n">
        <f aca="false">M304+M303</f>
        <v>828336.66</v>
      </c>
      <c r="N302" s="45" t="n">
        <f aca="false">L302/J302*100</f>
        <v>62.3043745769086</v>
      </c>
      <c r="O302" s="49"/>
      <c r="P302" s="45" t="n">
        <f aca="false">J302+E302</f>
        <v>1452100</v>
      </c>
      <c r="Q302" s="45" t="n">
        <f aca="false">K302+F302</f>
        <v>1452100</v>
      </c>
      <c r="R302" s="45" t="n">
        <f aca="false">G302+L302</f>
        <v>852336.66</v>
      </c>
      <c r="S302" s="46" t="n">
        <f aca="false">M302</f>
        <v>828336.66</v>
      </c>
      <c r="T302" s="47" t="n">
        <f aca="false">R302/P302*100</f>
        <v>58.6968294194615</v>
      </c>
    </row>
    <row r="303" s="43" customFormat="true" ht="38.25" hidden="false" customHeight="true" outlineLevel="0" collapsed="false">
      <c r="A303" s="37" t="s">
        <v>490</v>
      </c>
      <c r="B303" s="37" t="s">
        <v>491</v>
      </c>
      <c r="C303" s="37" t="s">
        <v>56</v>
      </c>
      <c r="D303" s="48" t="s">
        <v>492</v>
      </c>
      <c r="E303" s="49" t="n">
        <f aca="false">F303+I303</f>
        <v>0</v>
      </c>
      <c r="F303" s="45"/>
      <c r="G303" s="92"/>
      <c r="H303" s="92"/>
      <c r="I303" s="92"/>
      <c r="J303" s="49" t="n">
        <v>829500</v>
      </c>
      <c r="K303" s="49" t="n">
        <v>829500</v>
      </c>
      <c r="L303" s="93" t="n">
        <v>828336.66</v>
      </c>
      <c r="M303" s="92" t="n">
        <v>828336.66</v>
      </c>
      <c r="N303" s="45" t="n">
        <f aca="false">L303/J303*100</f>
        <v>99.8597540687161</v>
      </c>
      <c r="O303" s="49"/>
      <c r="P303" s="45" t="n">
        <f aca="false">J303+E303</f>
        <v>829500</v>
      </c>
      <c r="Q303" s="45" t="n">
        <f aca="false">K303+F303</f>
        <v>829500</v>
      </c>
      <c r="R303" s="45" t="n">
        <f aca="false">G303+L303</f>
        <v>828336.66</v>
      </c>
      <c r="S303" s="46" t="n">
        <f aca="false">M303</f>
        <v>828336.66</v>
      </c>
      <c r="T303" s="47" t="n">
        <f aca="false">R303/P303*100</f>
        <v>99.8597540687161</v>
      </c>
    </row>
    <row r="304" s="43" customFormat="true" ht="24.75" hidden="false" customHeight="true" outlineLevel="0" collapsed="false">
      <c r="A304" s="37" t="s">
        <v>493</v>
      </c>
      <c r="B304" s="37" t="s">
        <v>494</v>
      </c>
      <c r="C304" s="37" t="s">
        <v>495</v>
      </c>
      <c r="D304" s="39" t="s">
        <v>496</v>
      </c>
      <c r="E304" s="49" t="n">
        <f aca="false">E305</f>
        <v>122600</v>
      </c>
      <c r="F304" s="49" t="n">
        <f aca="false">F305+F306</f>
        <v>122600</v>
      </c>
      <c r="G304" s="49" t="n">
        <f aca="false">G305</f>
        <v>24000</v>
      </c>
      <c r="H304" s="49" t="n">
        <f aca="false">H305</f>
        <v>0</v>
      </c>
      <c r="I304" s="49" t="n">
        <f aca="false">I305</f>
        <v>0</v>
      </c>
      <c r="J304" s="49" t="n">
        <f aca="false">J305</f>
        <v>500000</v>
      </c>
      <c r="K304" s="49" t="n">
        <f aca="false">K305</f>
        <v>500000</v>
      </c>
      <c r="L304" s="49" t="n">
        <f aca="false">L305</f>
        <v>0</v>
      </c>
      <c r="M304" s="49"/>
      <c r="N304" s="45" t="n">
        <f aca="false">L304/J304*100</f>
        <v>0</v>
      </c>
      <c r="O304" s="49"/>
      <c r="P304" s="45" t="n">
        <f aca="false">J304+E304</f>
        <v>622600</v>
      </c>
      <c r="Q304" s="45" t="n">
        <f aca="false">K304+F304</f>
        <v>622600</v>
      </c>
      <c r="R304" s="45" t="n">
        <f aca="false">G304+L304</f>
        <v>24000</v>
      </c>
      <c r="S304" s="46" t="n">
        <f aca="false">M304</f>
        <v>0</v>
      </c>
      <c r="T304" s="47" t="n">
        <f aca="false">R304/P304*100</f>
        <v>3.85480244137488</v>
      </c>
    </row>
    <row r="305" s="43" customFormat="true" ht="43.5" hidden="false" customHeight="true" outlineLevel="0" collapsed="false">
      <c r="A305" s="53"/>
      <c r="B305" s="53"/>
      <c r="C305" s="53"/>
      <c r="D305" s="54" t="s">
        <v>488</v>
      </c>
      <c r="E305" s="49" t="n">
        <v>122600</v>
      </c>
      <c r="F305" s="49" t="n">
        <v>122600</v>
      </c>
      <c r="G305" s="49" t="n">
        <v>24000</v>
      </c>
      <c r="H305" s="55"/>
      <c r="I305" s="55"/>
      <c r="J305" s="49" t="n">
        <v>500000</v>
      </c>
      <c r="K305" s="49" t="n">
        <v>500000</v>
      </c>
      <c r="L305" s="56"/>
      <c r="M305" s="55"/>
      <c r="N305" s="45" t="n">
        <f aca="false">L305/J305*100</f>
        <v>0</v>
      </c>
      <c r="O305" s="49"/>
      <c r="P305" s="45" t="n">
        <f aca="false">J305+E305</f>
        <v>622600</v>
      </c>
      <c r="Q305" s="45" t="n">
        <f aca="false">K305+F305</f>
        <v>622600</v>
      </c>
      <c r="R305" s="45" t="n">
        <f aca="false">G305+L305</f>
        <v>24000</v>
      </c>
      <c r="S305" s="46" t="n">
        <f aca="false">M305</f>
        <v>0</v>
      </c>
      <c r="T305" s="47" t="n">
        <f aca="false">R305/P305*100</f>
        <v>3.85480244137488</v>
      </c>
    </row>
    <row r="306" s="43" customFormat="true" ht="38.25" hidden="true" customHeight="true" outlineLevel="0" collapsed="false">
      <c r="A306" s="53"/>
      <c r="B306" s="53"/>
      <c r="C306" s="53"/>
      <c r="D306" s="54" t="s">
        <v>105</v>
      </c>
      <c r="E306" s="49" t="n">
        <f aca="false">F306+I306</f>
        <v>0</v>
      </c>
      <c r="F306" s="49"/>
      <c r="G306" s="55"/>
      <c r="H306" s="55"/>
      <c r="I306" s="55"/>
      <c r="J306" s="49" t="n">
        <f aca="false">L306+O306</f>
        <v>0</v>
      </c>
      <c r="K306" s="55"/>
      <c r="L306" s="56"/>
      <c r="M306" s="55"/>
      <c r="N306" s="45" t="e">
        <f aca="false">L306/J306*100</f>
        <v>#DIV/0!</v>
      </c>
      <c r="O306" s="49" t="n">
        <f aca="false">K306</f>
        <v>0</v>
      </c>
      <c r="P306" s="45" t="n">
        <f aca="false">J306+E306</f>
        <v>0</v>
      </c>
      <c r="Q306" s="45" t="n">
        <f aca="false">K306+F306</f>
        <v>0</v>
      </c>
      <c r="R306" s="45" t="n">
        <f aca="false">G306+L306</f>
        <v>0</v>
      </c>
      <c r="S306" s="46" t="n">
        <f aca="false">M306</f>
        <v>0</v>
      </c>
      <c r="T306" s="47" t="e">
        <f aca="false">R306/P306*100</f>
        <v>#DIV/0!</v>
      </c>
    </row>
    <row r="307" s="36" customFormat="true" ht="98.25" hidden="true" customHeight="true" outlineLevel="0" collapsed="false">
      <c r="A307" s="74" t="s">
        <v>497</v>
      </c>
      <c r="B307" s="74" t="s">
        <v>380</v>
      </c>
      <c r="C307" s="74" t="s">
        <v>52</v>
      </c>
      <c r="D307" s="48" t="s">
        <v>381</v>
      </c>
      <c r="E307" s="49" t="n">
        <f aca="false">F307+I307</f>
        <v>0</v>
      </c>
      <c r="F307" s="49"/>
      <c r="G307" s="49"/>
      <c r="H307" s="49"/>
      <c r="I307" s="49"/>
      <c r="J307" s="49" t="n">
        <f aca="false">L307+O307</f>
        <v>0</v>
      </c>
      <c r="K307" s="49" t="n">
        <f aca="false">K308</f>
        <v>0</v>
      </c>
      <c r="L307" s="49" t="n">
        <f aca="false">L308</f>
        <v>0</v>
      </c>
      <c r="M307" s="49" t="n">
        <f aca="false">M308</f>
        <v>0</v>
      </c>
      <c r="N307" s="45" t="e">
        <f aca="false">L307/J307*100</f>
        <v>#DIV/0!</v>
      </c>
      <c r="O307" s="49" t="n">
        <f aca="false">K307</f>
        <v>0</v>
      </c>
      <c r="P307" s="45" t="n">
        <f aca="false">J307+E307</f>
        <v>0</v>
      </c>
      <c r="Q307" s="45" t="n">
        <f aca="false">K307+F307</f>
        <v>0</v>
      </c>
      <c r="R307" s="45" t="n">
        <f aca="false">G307+L307</f>
        <v>0</v>
      </c>
      <c r="S307" s="46" t="n">
        <f aca="false">M307</f>
        <v>0</v>
      </c>
      <c r="T307" s="47" t="e">
        <f aca="false">R307/P307*100</f>
        <v>#DIV/0!</v>
      </c>
    </row>
    <row r="308" s="36" customFormat="true" ht="42.75" hidden="true" customHeight="true" outlineLevel="0" collapsed="false">
      <c r="A308" s="74"/>
      <c r="B308" s="74"/>
      <c r="C308" s="74"/>
      <c r="D308" s="48" t="s">
        <v>498</v>
      </c>
      <c r="E308" s="49"/>
      <c r="F308" s="49"/>
      <c r="G308" s="49"/>
      <c r="H308" s="49"/>
      <c r="I308" s="49"/>
      <c r="J308" s="49" t="n">
        <f aca="false">L308+O308</f>
        <v>0</v>
      </c>
      <c r="K308" s="49"/>
      <c r="L308" s="49"/>
      <c r="M308" s="49"/>
      <c r="N308" s="45" t="e">
        <f aca="false">L308/J308*100</f>
        <v>#DIV/0!</v>
      </c>
      <c r="O308" s="49" t="n">
        <f aca="false">K308</f>
        <v>0</v>
      </c>
      <c r="P308" s="45" t="n">
        <f aca="false">J308+E308</f>
        <v>0</v>
      </c>
      <c r="Q308" s="45" t="n">
        <f aca="false">K308+F308</f>
        <v>0</v>
      </c>
      <c r="R308" s="45" t="n">
        <f aca="false">G308+L308</f>
        <v>0</v>
      </c>
      <c r="S308" s="46" t="n">
        <f aca="false">M308</f>
        <v>0</v>
      </c>
      <c r="T308" s="47" t="e">
        <f aca="false">R308/P308*100</f>
        <v>#DIV/0!</v>
      </c>
    </row>
    <row r="309" s="71" customFormat="true" ht="27.75" hidden="false" customHeight="true" outlineLevel="0" collapsed="false">
      <c r="A309" s="31"/>
      <c r="B309" s="31"/>
      <c r="C309" s="31"/>
      <c r="D309" s="68" t="s">
        <v>94</v>
      </c>
      <c r="E309" s="45" t="n">
        <f aca="false">E259+E262+E266+E269+E287+E307+E304+E303</f>
        <v>27384309</v>
      </c>
      <c r="F309" s="45" t="n">
        <f aca="false">F259+F262+F266+F269+F287+F307+F304+F303</f>
        <v>15953306</v>
      </c>
      <c r="G309" s="45" t="n">
        <f aca="false">G259+G262+G266+G269+G287+G307+G304+G303</f>
        <v>13648774.64</v>
      </c>
      <c r="H309" s="45" t="n">
        <f aca="false">G309/E309*100</f>
        <v>49.8415886265379</v>
      </c>
      <c r="I309" s="45" t="n">
        <f aca="false">I259+I262+I266+I269+I287+I307+I304+I303</f>
        <v>0</v>
      </c>
      <c r="J309" s="45" t="n">
        <f aca="false">J259+J262+J266+J269+J287+J307+J304+J303</f>
        <v>2857681.3</v>
      </c>
      <c r="K309" s="45" t="n">
        <f aca="false">K259+K262+K266+K269+K287+K307+K304+K303</f>
        <v>2533245.3</v>
      </c>
      <c r="L309" s="45" t="n">
        <f aca="false">L259+L262+L266+L269+L287+L307+L304+L303</f>
        <v>1190559.11</v>
      </c>
      <c r="M309" s="45" t="n">
        <f aca="false">M259+M262+M266+M269+M287+M307+M304+M303</f>
        <v>914266.66</v>
      </c>
      <c r="N309" s="45" t="n">
        <f aca="false">L309/J309*100</f>
        <v>41.6617174910302</v>
      </c>
      <c r="O309" s="45"/>
      <c r="P309" s="45" t="n">
        <f aca="false">J309+E309</f>
        <v>30241990.3</v>
      </c>
      <c r="Q309" s="45" t="n">
        <f aca="false">K309+F309</f>
        <v>18486551.3</v>
      </c>
      <c r="R309" s="45" t="n">
        <f aca="false">G309+L309</f>
        <v>14839333.75</v>
      </c>
      <c r="S309" s="46" t="n">
        <f aca="false">M309</f>
        <v>914266.66</v>
      </c>
      <c r="T309" s="47" t="n">
        <f aca="false">R309/P309*100</f>
        <v>49.0686413255016</v>
      </c>
    </row>
    <row r="310" s="36" customFormat="true" ht="58.65" hidden="false" customHeight="true" outlineLevel="0" collapsed="false">
      <c r="A310" s="31" t="s">
        <v>499</v>
      </c>
      <c r="B310" s="37"/>
      <c r="C310" s="37"/>
      <c r="D310" s="32" t="s">
        <v>500</v>
      </c>
      <c r="E310" s="49"/>
      <c r="F310" s="49"/>
      <c r="G310" s="49"/>
      <c r="H310" s="49"/>
      <c r="I310" s="49"/>
      <c r="J310" s="55"/>
      <c r="K310" s="55"/>
      <c r="L310" s="49"/>
      <c r="M310" s="49"/>
      <c r="N310" s="45"/>
      <c r="O310" s="49"/>
      <c r="P310" s="45"/>
      <c r="Q310" s="45"/>
      <c r="R310" s="45"/>
      <c r="S310" s="46"/>
      <c r="T310" s="47"/>
    </row>
    <row r="311" s="43" customFormat="true" ht="48.75" hidden="false" customHeight="true" outlineLevel="0" collapsed="false">
      <c r="A311" s="37" t="s">
        <v>501</v>
      </c>
      <c r="B311" s="53"/>
      <c r="C311" s="53"/>
      <c r="D311" s="39" t="s">
        <v>500</v>
      </c>
      <c r="E311" s="55"/>
      <c r="F311" s="55"/>
      <c r="G311" s="55"/>
      <c r="H311" s="55"/>
      <c r="I311" s="55"/>
      <c r="J311" s="55"/>
      <c r="K311" s="55"/>
      <c r="L311" s="55"/>
      <c r="M311" s="55"/>
      <c r="N311" s="45"/>
      <c r="O311" s="55"/>
      <c r="P311" s="45"/>
      <c r="Q311" s="45"/>
      <c r="R311" s="45"/>
      <c r="S311" s="46"/>
      <c r="T311" s="47"/>
    </row>
    <row r="312" s="43" customFormat="true" ht="33.75" hidden="false" customHeight="true" outlineLevel="0" collapsed="false">
      <c r="A312" s="31" t="s">
        <v>502</v>
      </c>
      <c r="B312" s="31" t="s">
        <v>27</v>
      </c>
      <c r="C312" s="31"/>
      <c r="D312" s="32" t="s">
        <v>28</v>
      </c>
      <c r="E312" s="45" t="n">
        <f aca="false">E313</f>
        <v>7617689</v>
      </c>
      <c r="F312" s="45" t="n">
        <f aca="false">F313</f>
        <v>4480973</v>
      </c>
      <c r="G312" s="45" t="n">
        <f aca="false">G313</f>
        <v>3671061.18</v>
      </c>
      <c r="H312" s="45" t="n">
        <f aca="false">G312/E312*100</f>
        <v>48.191271394776</v>
      </c>
      <c r="I312" s="45" t="n">
        <f aca="false">I313</f>
        <v>0</v>
      </c>
      <c r="J312" s="45" t="n">
        <f aca="false">J313</f>
        <v>0</v>
      </c>
      <c r="K312" s="45" t="n">
        <f aca="false">K313</f>
        <v>0</v>
      </c>
      <c r="L312" s="45" t="n">
        <f aca="false">L313</f>
        <v>0</v>
      </c>
      <c r="M312" s="45" t="n">
        <f aca="false">M313</f>
        <v>0</v>
      </c>
      <c r="N312" s="45"/>
      <c r="O312" s="45"/>
      <c r="P312" s="45" t="n">
        <f aca="false">J312+E312</f>
        <v>7617689</v>
      </c>
      <c r="Q312" s="45" t="n">
        <f aca="false">K312+F312</f>
        <v>4480973</v>
      </c>
      <c r="R312" s="45" t="n">
        <f aca="false">G312+L312</f>
        <v>3671061.18</v>
      </c>
      <c r="S312" s="46" t="n">
        <f aca="false">M312</f>
        <v>0</v>
      </c>
      <c r="T312" s="47" t="n">
        <f aca="false">R312/P312*100</f>
        <v>48.191271394776</v>
      </c>
    </row>
    <row r="313" s="36" customFormat="true" ht="48" hidden="false" customHeight="true" outlineLevel="0" collapsed="false">
      <c r="A313" s="37" t="s">
        <v>503</v>
      </c>
      <c r="B313" s="37" t="s">
        <v>101</v>
      </c>
      <c r="C313" s="37" t="s">
        <v>31</v>
      </c>
      <c r="D313" s="39" t="s">
        <v>102</v>
      </c>
      <c r="E313" s="49" t="n">
        <f aca="false">E314</f>
        <v>7617689</v>
      </c>
      <c r="F313" s="49" t="n">
        <f aca="false">SUM(F314:F315)</f>
        <v>4480973</v>
      </c>
      <c r="G313" s="49" t="n">
        <f aca="false">SUM(G314:G315)</f>
        <v>3671061.18</v>
      </c>
      <c r="H313" s="49" t="n">
        <f aca="false">G313/E313*100</f>
        <v>48.191271394776</v>
      </c>
      <c r="I313" s="49" t="n">
        <f aca="false">SUM(I314:I315)</f>
        <v>0</v>
      </c>
      <c r="J313" s="49" t="n">
        <f aca="false">SUM(J314:J315)</f>
        <v>0</v>
      </c>
      <c r="K313" s="49" t="n">
        <f aca="false">SUM(K314:K315)</f>
        <v>0</v>
      </c>
      <c r="L313" s="49" t="n">
        <f aca="false">SUM(L314:L315)</f>
        <v>0</v>
      </c>
      <c r="M313" s="49" t="n">
        <f aca="false">L313</f>
        <v>0</v>
      </c>
      <c r="N313" s="45"/>
      <c r="O313" s="49"/>
      <c r="P313" s="45" t="n">
        <f aca="false">J313+E313</f>
        <v>7617689</v>
      </c>
      <c r="Q313" s="45" t="n">
        <f aca="false">K313+F313</f>
        <v>4480973</v>
      </c>
      <c r="R313" s="45" t="n">
        <f aca="false">G313+L313</f>
        <v>3671061.18</v>
      </c>
      <c r="S313" s="46" t="n">
        <f aca="false">M313</f>
        <v>0</v>
      </c>
      <c r="T313" s="47" t="n">
        <f aca="false">R313/P313*100</f>
        <v>48.191271394776</v>
      </c>
    </row>
    <row r="314" s="36" customFormat="true" ht="42.75" hidden="false" customHeight="true" outlineLevel="0" collapsed="false">
      <c r="A314" s="37"/>
      <c r="B314" s="37"/>
      <c r="C314" s="37"/>
      <c r="D314" s="54" t="s">
        <v>504</v>
      </c>
      <c r="E314" s="49" t="n">
        <v>7617689</v>
      </c>
      <c r="F314" s="49" t="n">
        <v>4480973</v>
      </c>
      <c r="G314" s="49" t="n">
        <v>3671061.18</v>
      </c>
      <c r="H314" s="49" t="n">
        <f aca="false">G314/E314*100</f>
        <v>48.191271394776</v>
      </c>
      <c r="I314" s="49"/>
      <c r="J314" s="49" t="n">
        <f aca="false">L314+O314</f>
        <v>0</v>
      </c>
      <c r="K314" s="49"/>
      <c r="L314" s="49"/>
      <c r="M314" s="49" t="n">
        <f aca="false">L314</f>
        <v>0</v>
      </c>
      <c r="N314" s="45"/>
      <c r="O314" s="49"/>
      <c r="P314" s="45" t="n">
        <f aca="false">J314+E314</f>
        <v>7617689</v>
      </c>
      <c r="Q314" s="45" t="n">
        <f aca="false">K314+F314</f>
        <v>4480973</v>
      </c>
      <c r="R314" s="45" t="n">
        <f aca="false">G314+L314</f>
        <v>3671061.18</v>
      </c>
      <c r="S314" s="46" t="n">
        <f aca="false">M314</f>
        <v>0</v>
      </c>
      <c r="T314" s="47" t="n">
        <f aca="false">R314/P314*100</f>
        <v>48.191271394776</v>
      </c>
    </row>
    <row r="315" s="36" customFormat="true" ht="63" hidden="true" customHeight="true" outlineLevel="0" collapsed="false">
      <c r="A315" s="37"/>
      <c r="B315" s="37"/>
      <c r="C315" s="37"/>
      <c r="D315" s="54" t="s">
        <v>35</v>
      </c>
      <c r="E315" s="49" t="n">
        <f aca="false">F315+I315</f>
        <v>0</v>
      </c>
      <c r="F315" s="49"/>
      <c r="G315" s="49"/>
      <c r="H315" s="49"/>
      <c r="I315" s="49"/>
      <c r="J315" s="49" t="n">
        <f aca="false">L315+O315</f>
        <v>0</v>
      </c>
      <c r="K315" s="49"/>
      <c r="L315" s="49"/>
      <c r="M315" s="49" t="n">
        <f aca="false">L315</f>
        <v>0</v>
      </c>
      <c r="N315" s="45" t="e">
        <f aca="false">L315/J315*100</f>
        <v>#DIV/0!</v>
      </c>
      <c r="O315" s="49"/>
      <c r="P315" s="45" t="n">
        <f aca="false">J315+E315</f>
        <v>0</v>
      </c>
      <c r="Q315" s="45" t="n">
        <f aca="false">K315+F315</f>
        <v>0</v>
      </c>
      <c r="R315" s="45" t="n">
        <f aca="false">G315+L315</f>
        <v>0</v>
      </c>
      <c r="S315" s="46" t="n">
        <f aca="false">M315</f>
        <v>0</v>
      </c>
      <c r="T315" s="47" t="e">
        <f aca="false">R315/P315*100</f>
        <v>#DIV/0!</v>
      </c>
    </row>
    <row r="316" s="94" customFormat="true" ht="42" hidden="false" customHeight="true" outlineLevel="0" collapsed="false">
      <c r="A316" s="31" t="s">
        <v>505</v>
      </c>
      <c r="B316" s="31" t="s">
        <v>506</v>
      </c>
      <c r="C316" s="38"/>
      <c r="D316" s="32" t="s">
        <v>507</v>
      </c>
      <c r="E316" s="45" t="n">
        <f aca="false">E317+E323+E328+E336+E338+E341+E343+E344+E355+E357</f>
        <v>23778040.6</v>
      </c>
      <c r="F316" s="45" t="n">
        <f aca="false">F317+F323+F328+F336+F338+F341+F343+F344+F355+F357</f>
        <v>17494529.6</v>
      </c>
      <c r="G316" s="45" t="n">
        <f aca="false">G317+G323+G328+G336+G338+G341+G343+G344+G355+G357</f>
        <v>11441294.86</v>
      </c>
      <c r="H316" s="45" t="n">
        <f aca="false">G316/E316*100</f>
        <v>48.1170633546651</v>
      </c>
      <c r="I316" s="45" t="n">
        <f aca="false">I317+I323+I328+I336+I338+I341+I343+I344+I355+I357</f>
        <v>0</v>
      </c>
      <c r="J316" s="45" t="n">
        <f aca="false">J317+J323+J328+J336+J338+J341+J343+J344+J355+J357</f>
        <v>1600000</v>
      </c>
      <c r="K316" s="45" t="n">
        <f aca="false">K317+K323+K328+K336+K338+K341+K343+K344+K355+K357</f>
        <v>100000</v>
      </c>
      <c r="L316" s="45" t="n">
        <f aca="false">L317+L323+L328+L336+L338+L341+L343+L344+L355+L357</f>
        <v>9853.5</v>
      </c>
      <c r="M316" s="49" t="n">
        <f aca="false">L316</f>
        <v>9853.5</v>
      </c>
      <c r="N316" s="45" t="n">
        <f aca="false">L316/J316*100</f>
        <v>0.61584375</v>
      </c>
      <c r="O316" s="49"/>
      <c r="P316" s="45" t="n">
        <f aca="false">J316+E316</f>
        <v>25378040.6</v>
      </c>
      <c r="Q316" s="45" t="n">
        <f aca="false">K316+F316</f>
        <v>17594529.6</v>
      </c>
      <c r="R316" s="45" t="n">
        <f aca="false">G316+L316</f>
        <v>11451148.36</v>
      </c>
      <c r="S316" s="46" t="n">
        <f aca="false">M316</f>
        <v>9853.5</v>
      </c>
      <c r="T316" s="47" t="n">
        <f aca="false">R316/P316*100</f>
        <v>45.1222714175971</v>
      </c>
    </row>
    <row r="317" s="36" customFormat="true" ht="32.25" hidden="false" customHeight="true" outlineLevel="0" collapsed="false">
      <c r="A317" s="37" t="s">
        <v>508</v>
      </c>
      <c r="B317" s="37" t="s">
        <v>509</v>
      </c>
      <c r="C317" s="37" t="s">
        <v>510</v>
      </c>
      <c r="D317" s="69" t="s">
        <v>511</v>
      </c>
      <c r="E317" s="49" t="n">
        <f aca="false">E320</f>
        <v>203178.6</v>
      </c>
      <c r="F317" s="49" t="n">
        <f aca="false">SUM(F318:F322)</f>
        <v>203178.6</v>
      </c>
      <c r="G317" s="49" t="n">
        <f aca="false">SUM(G318:G322)</f>
        <v>0</v>
      </c>
      <c r="H317" s="49" t="n">
        <f aca="false">G317/E317*100</f>
        <v>0</v>
      </c>
      <c r="I317" s="49" t="n">
        <f aca="false">SUM(I318:I322)</f>
        <v>0</v>
      </c>
      <c r="J317" s="49" t="n">
        <f aca="false">SUM(J318:J322)</f>
        <v>0</v>
      </c>
      <c r="K317" s="49" t="n">
        <f aca="false">SUM(K318:K322)</f>
        <v>0</v>
      </c>
      <c r="L317" s="49" t="n">
        <f aca="false">SUM(L318:L322)</f>
        <v>0</v>
      </c>
      <c r="M317" s="49" t="n">
        <f aca="false">L317</f>
        <v>0</v>
      </c>
      <c r="N317" s="45"/>
      <c r="O317" s="49"/>
      <c r="P317" s="45" t="n">
        <f aca="false">J317+E317</f>
        <v>203178.6</v>
      </c>
      <c r="Q317" s="45" t="n">
        <f aca="false">K317+F317</f>
        <v>203178.6</v>
      </c>
      <c r="R317" s="45" t="n">
        <f aca="false">G317+L317</f>
        <v>0</v>
      </c>
      <c r="S317" s="46" t="n">
        <f aca="false">M317</f>
        <v>0</v>
      </c>
      <c r="T317" s="47" t="n">
        <f aca="false">R317/P317*100</f>
        <v>0</v>
      </c>
    </row>
    <row r="318" s="43" customFormat="true" ht="53.25" hidden="true" customHeight="true" outlineLevel="0" collapsed="false">
      <c r="A318" s="53"/>
      <c r="B318" s="53"/>
      <c r="C318" s="53"/>
      <c r="D318" s="70" t="s">
        <v>512</v>
      </c>
      <c r="E318" s="49" t="n">
        <f aca="false">F318+I318</f>
        <v>0</v>
      </c>
      <c r="F318" s="49"/>
      <c r="G318" s="55"/>
      <c r="H318" s="49" t="e">
        <f aca="false">G318/E318*100</f>
        <v>#DIV/0!</v>
      </c>
      <c r="I318" s="55"/>
      <c r="J318" s="49" t="n">
        <f aca="false">L318+O318</f>
        <v>0</v>
      </c>
      <c r="K318" s="49"/>
      <c r="L318" s="49"/>
      <c r="M318" s="49" t="n">
        <f aca="false">L318</f>
        <v>0</v>
      </c>
      <c r="N318" s="45"/>
      <c r="O318" s="49"/>
      <c r="P318" s="45" t="n">
        <f aca="false">J318+E318</f>
        <v>0</v>
      </c>
      <c r="Q318" s="45" t="n">
        <f aca="false">K318+F318</f>
        <v>0</v>
      </c>
      <c r="R318" s="45" t="n">
        <f aca="false">G318+L318</f>
        <v>0</v>
      </c>
      <c r="S318" s="46" t="n">
        <f aca="false">M318</f>
        <v>0</v>
      </c>
      <c r="T318" s="47" t="e">
        <f aca="false">R318/P318*100</f>
        <v>#DIV/0!</v>
      </c>
    </row>
    <row r="319" s="43" customFormat="true" ht="35.25" hidden="true" customHeight="true" outlineLevel="0" collapsed="false">
      <c r="A319" s="53"/>
      <c r="B319" s="53"/>
      <c r="C319" s="53"/>
      <c r="D319" s="70" t="s">
        <v>513</v>
      </c>
      <c r="E319" s="55" t="n">
        <f aca="false">F319+I319</f>
        <v>0</v>
      </c>
      <c r="F319" s="55"/>
      <c r="G319" s="55"/>
      <c r="H319" s="49" t="e">
        <f aca="false">G319/E319*100</f>
        <v>#DIV/0!</v>
      </c>
      <c r="I319" s="55"/>
      <c r="J319" s="49" t="n">
        <f aca="false">L319+O319</f>
        <v>0</v>
      </c>
      <c r="K319" s="49"/>
      <c r="L319" s="49"/>
      <c r="M319" s="49" t="n">
        <f aca="false">L319</f>
        <v>0</v>
      </c>
      <c r="N319" s="45"/>
      <c r="O319" s="49"/>
      <c r="P319" s="45" t="n">
        <f aca="false">J319+E319</f>
        <v>0</v>
      </c>
      <c r="Q319" s="45" t="n">
        <f aca="false">K319+F319</f>
        <v>0</v>
      </c>
      <c r="R319" s="45" t="n">
        <f aca="false">G319+L319</f>
        <v>0</v>
      </c>
      <c r="S319" s="46" t="n">
        <f aca="false">M319</f>
        <v>0</v>
      </c>
      <c r="T319" s="47" t="e">
        <f aca="false">R319/P319*100</f>
        <v>#DIV/0!</v>
      </c>
    </row>
    <row r="320" s="43" customFormat="true" ht="42.75" hidden="false" customHeight="true" outlineLevel="0" collapsed="false">
      <c r="A320" s="53"/>
      <c r="B320" s="53"/>
      <c r="C320" s="53"/>
      <c r="D320" s="54" t="s">
        <v>457</v>
      </c>
      <c r="E320" s="49" t="n">
        <v>203178.6</v>
      </c>
      <c r="F320" s="49" t="n">
        <v>203178.6</v>
      </c>
      <c r="G320" s="55"/>
      <c r="H320" s="49" t="n">
        <f aca="false">G320/E320*100</f>
        <v>0</v>
      </c>
      <c r="I320" s="55"/>
      <c r="J320" s="49" t="n">
        <f aca="false">L320+O320</f>
        <v>0</v>
      </c>
      <c r="K320" s="55"/>
      <c r="L320" s="55"/>
      <c r="M320" s="49" t="n">
        <f aca="false">L320</f>
        <v>0</v>
      </c>
      <c r="N320" s="45"/>
      <c r="O320" s="49"/>
      <c r="P320" s="45" t="n">
        <f aca="false">J320+E320</f>
        <v>203178.6</v>
      </c>
      <c r="Q320" s="45" t="n">
        <f aca="false">K320+F320</f>
        <v>203178.6</v>
      </c>
      <c r="R320" s="45" t="n">
        <f aca="false">G320+L320</f>
        <v>0</v>
      </c>
      <c r="S320" s="46" t="n">
        <f aca="false">M320</f>
        <v>0</v>
      </c>
      <c r="T320" s="47" t="n">
        <f aca="false">R320/P320*100</f>
        <v>0</v>
      </c>
    </row>
    <row r="321" s="43" customFormat="true" ht="53.25" hidden="true" customHeight="true" outlineLevel="0" collapsed="false">
      <c r="A321" s="53"/>
      <c r="B321" s="53"/>
      <c r="C321" s="53"/>
      <c r="D321" s="70" t="s">
        <v>514</v>
      </c>
      <c r="E321" s="55" t="n">
        <f aca="false">F321+I321</f>
        <v>0</v>
      </c>
      <c r="F321" s="55"/>
      <c r="G321" s="55"/>
      <c r="H321" s="49" t="e">
        <f aca="false">G321/E321*100</f>
        <v>#DIV/0!</v>
      </c>
      <c r="I321" s="55"/>
      <c r="J321" s="55" t="n">
        <f aca="false">L321+O321</f>
        <v>0</v>
      </c>
      <c r="K321" s="55"/>
      <c r="L321" s="55"/>
      <c r="M321" s="49" t="n">
        <f aca="false">L321</f>
        <v>0</v>
      </c>
      <c r="N321" s="45"/>
      <c r="O321" s="49"/>
      <c r="P321" s="45" t="n">
        <f aca="false">J321+E321</f>
        <v>0</v>
      </c>
      <c r="Q321" s="45" t="n">
        <f aca="false">K321+F321</f>
        <v>0</v>
      </c>
      <c r="R321" s="45" t="n">
        <f aca="false">G321+L321</f>
        <v>0</v>
      </c>
      <c r="S321" s="46" t="n">
        <f aca="false">M321</f>
        <v>0</v>
      </c>
      <c r="T321" s="47" t="e">
        <f aca="false">R321/P321*100</f>
        <v>#DIV/0!</v>
      </c>
    </row>
    <row r="322" s="36" customFormat="true" ht="53.25" hidden="true" customHeight="true" outlineLevel="0" collapsed="false">
      <c r="A322" s="37"/>
      <c r="B322" s="37"/>
      <c r="C322" s="37"/>
      <c r="D322" s="54" t="s">
        <v>515</v>
      </c>
      <c r="E322" s="55" t="n">
        <f aca="false">F322+I322</f>
        <v>0</v>
      </c>
      <c r="F322" s="49"/>
      <c r="G322" s="49"/>
      <c r="H322" s="49" t="e">
        <f aca="false">G322/E322*100</f>
        <v>#DIV/0!</v>
      </c>
      <c r="I322" s="49"/>
      <c r="J322" s="49" t="n">
        <f aca="false">L322+O322</f>
        <v>0</v>
      </c>
      <c r="K322" s="49"/>
      <c r="L322" s="49"/>
      <c r="M322" s="49" t="n">
        <f aca="false">L322</f>
        <v>0</v>
      </c>
      <c r="N322" s="45"/>
      <c r="O322" s="49"/>
      <c r="P322" s="45" t="n">
        <f aca="false">J322+E322</f>
        <v>0</v>
      </c>
      <c r="Q322" s="45" t="n">
        <f aca="false">K322+F322</f>
        <v>0</v>
      </c>
      <c r="R322" s="45" t="n">
        <f aca="false">G322+L322</f>
        <v>0</v>
      </c>
      <c r="S322" s="46" t="n">
        <f aca="false">M322</f>
        <v>0</v>
      </c>
      <c r="T322" s="47" t="e">
        <f aca="false">R322/P322*100</f>
        <v>#DIV/0!</v>
      </c>
    </row>
    <row r="323" s="36" customFormat="true" ht="51.75" hidden="false" customHeight="true" outlineLevel="0" collapsed="false">
      <c r="A323" s="37" t="s">
        <v>516</v>
      </c>
      <c r="B323" s="37" t="s">
        <v>517</v>
      </c>
      <c r="C323" s="37" t="s">
        <v>518</v>
      </c>
      <c r="D323" s="39" t="s">
        <v>519</v>
      </c>
      <c r="E323" s="49" t="n">
        <f aca="false">E325</f>
        <v>675000</v>
      </c>
      <c r="F323" s="49" t="n">
        <f aca="false">SUM(F324:F327)</f>
        <v>675000</v>
      </c>
      <c r="G323" s="49" t="n">
        <f aca="false">SUM(G324:G327)</f>
        <v>6955.1</v>
      </c>
      <c r="H323" s="49" t="n">
        <f aca="false">G323/E323*100</f>
        <v>1.03038518518519</v>
      </c>
      <c r="I323" s="49" t="n">
        <f aca="false">SUM(I324:I327)</f>
        <v>0</v>
      </c>
      <c r="J323" s="49" t="n">
        <f aca="false">L323+O323</f>
        <v>0</v>
      </c>
      <c r="K323" s="49" t="n">
        <f aca="false">SUM(K324:K327)</f>
        <v>0</v>
      </c>
      <c r="L323" s="49" t="n">
        <f aca="false">SUM(L324:L327)</f>
        <v>0</v>
      </c>
      <c r="M323" s="49" t="n">
        <f aca="false">L323</f>
        <v>0</v>
      </c>
      <c r="N323" s="45"/>
      <c r="O323" s="49"/>
      <c r="P323" s="45" t="n">
        <f aca="false">J323+E323</f>
        <v>675000</v>
      </c>
      <c r="Q323" s="45" t="n">
        <f aca="false">K323+F323</f>
        <v>675000</v>
      </c>
      <c r="R323" s="45" t="n">
        <f aca="false">G323+L323</f>
        <v>6955.1</v>
      </c>
      <c r="S323" s="46" t="n">
        <f aca="false">M323</f>
        <v>0</v>
      </c>
      <c r="T323" s="47" t="n">
        <f aca="false">R323/P323*100</f>
        <v>1.03038518518519</v>
      </c>
    </row>
    <row r="324" s="43" customFormat="true" ht="55.5" hidden="true" customHeight="true" outlineLevel="0" collapsed="false">
      <c r="A324" s="53"/>
      <c r="B324" s="53"/>
      <c r="C324" s="53"/>
      <c r="D324" s="54" t="s">
        <v>520</v>
      </c>
      <c r="E324" s="55" t="n">
        <f aca="false">F324</f>
        <v>0</v>
      </c>
      <c r="F324" s="55"/>
      <c r="G324" s="55"/>
      <c r="H324" s="49" t="e">
        <f aca="false">G324/E324*100</f>
        <v>#DIV/0!</v>
      </c>
      <c r="I324" s="55"/>
      <c r="J324" s="49" t="n">
        <f aca="false">L324+O324</f>
        <v>0</v>
      </c>
      <c r="K324" s="49"/>
      <c r="L324" s="49"/>
      <c r="M324" s="49" t="n">
        <f aca="false">L324</f>
        <v>0</v>
      </c>
      <c r="N324" s="45"/>
      <c r="O324" s="49"/>
      <c r="P324" s="45" t="n">
        <f aca="false">J324+E324</f>
        <v>0</v>
      </c>
      <c r="Q324" s="45" t="n">
        <f aca="false">K324+F324</f>
        <v>0</v>
      </c>
      <c r="R324" s="45" t="n">
        <f aca="false">G324+L324</f>
        <v>0</v>
      </c>
      <c r="S324" s="46" t="n">
        <f aca="false">M324</f>
        <v>0</v>
      </c>
      <c r="T324" s="47" t="e">
        <f aca="false">R324/P324*100</f>
        <v>#DIV/0!</v>
      </c>
    </row>
    <row r="325" s="43" customFormat="true" ht="69.75" hidden="false" customHeight="true" outlineLevel="0" collapsed="false">
      <c r="A325" s="53"/>
      <c r="B325" s="53"/>
      <c r="C325" s="53"/>
      <c r="D325" s="54" t="s">
        <v>521</v>
      </c>
      <c r="E325" s="49" t="n">
        <v>675000</v>
      </c>
      <c r="F325" s="49" t="n">
        <v>675000</v>
      </c>
      <c r="G325" s="49" t="n">
        <v>6955.1</v>
      </c>
      <c r="H325" s="49" t="n">
        <f aca="false">G325/E325*100</f>
        <v>1.03038518518519</v>
      </c>
      <c r="I325" s="55"/>
      <c r="J325" s="49" t="n">
        <f aca="false">L325+O325</f>
        <v>0</v>
      </c>
      <c r="K325" s="49"/>
      <c r="L325" s="49"/>
      <c r="M325" s="49" t="n">
        <f aca="false">L325</f>
        <v>0</v>
      </c>
      <c r="N325" s="45"/>
      <c r="O325" s="49"/>
      <c r="P325" s="45" t="n">
        <f aca="false">J325+E325</f>
        <v>675000</v>
      </c>
      <c r="Q325" s="45" t="n">
        <f aca="false">K325+F325</f>
        <v>675000</v>
      </c>
      <c r="R325" s="45" t="n">
        <f aca="false">G325+L325</f>
        <v>6955.1</v>
      </c>
      <c r="S325" s="46" t="n">
        <f aca="false">M325</f>
        <v>0</v>
      </c>
      <c r="T325" s="47" t="n">
        <f aca="false">R325/P325*100</f>
        <v>1.03038518518519</v>
      </c>
    </row>
    <row r="326" s="43" customFormat="true" ht="60.75" hidden="true" customHeight="true" outlineLevel="0" collapsed="false">
      <c r="A326" s="53"/>
      <c r="B326" s="53"/>
      <c r="C326" s="53"/>
      <c r="D326" s="54" t="s">
        <v>522</v>
      </c>
      <c r="E326" s="49" t="n">
        <f aca="false">F326</f>
        <v>0</v>
      </c>
      <c r="F326" s="49"/>
      <c r="G326" s="55"/>
      <c r="H326" s="49" t="e">
        <f aca="false">G326/E326*100</f>
        <v>#DIV/0!</v>
      </c>
      <c r="I326" s="55"/>
      <c r="J326" s="49" t="n">
        <f aca="false">L326+O326</f>
        <v>0</v>
      </c>
      <c r="K326" s="49"/>
      <c r="L326" s="49"/>
      <c r="M326" s="49" t="n">
        <f aca="false">L326</f>
        <v>0</v>
      </c>
      <c r="N326" s="45" t="e">
        <f aca="false">L326/J326*100</f>
        <v>#DIV/0!</v>
      </c>
      <c r="O326" s="49" t="n">
        <f aca="false">K326</f>
        <v>0</v>
      </c>
      <c r="P326" s="45" t="n">
        <f aca="false">J326+E326</f>
        <v>0</v>
      </c>
      <c r="Q326" s="45" t="n">
        <f aca="false">K326+F326</f>
        <v>0</v>
      </c>
      <c r="R326" s="45" t="n">
        <f aca="false">G326+L326</f>
        <v>0</v>
      </c>
      <c r="S326" s="46" t="n">
        <f aca="false">M326</f>
        <v>0</v>
      </c>
      <c r="T326" s="47" t="e">
        <f aca="false">R326/P326*100</f>
        <v>#DIV/0!</v>
      </c>
    </row>
    <row r="327" s="43" customFormat="true" ht="60.75" hidden="true" customHeight="true" outlineLevel="0" collapsed="false">
      <c r="A327" s="53"/>
      <c r="B327" s="53"/>
      <c r="C327" s="53"/>
      <c r="D327" s="54" t="s">
        <v>523</v>
      </c>
      <c r="E327" s="55" t="n">
        <f aca="false">F327</f>
        <v>0</v>
      </c>
      <c r="F327" s="55"/>
      <c r="G327" s="55"/>
      <c r="H327" s="49" t="e">
        <f aca="false">G327/E327*100</f>
        <v>#DIV/0!</v>
      </c>
      <c r="I327" s="55"/>
      <c r="J327" s="55" t="n">
        <f aca="false">L327+O327</f>
        <v>0</v>
      </c>
      <c r="K327" s="55"/>
      <c r="L327" s="55"/>
      <c r="M327" s="49" t="n">
        <f aca="false">L327</f>
        <v>0</v>
      </c>
      <c r="N327" s="45" t="e">
        <f aca="false">L327/J327*100</f>
        <v>#DIV/0!</v>
      </c>
      <c r="O327" s="49" t="n">
        <f aca="false">K327</f>
        <v>0</v>
      </c>
      <c r="P327" s="45" t="n">
        <f aca="false">J327+E327</f>
        <v>0</v>
      </c>
      <c r="Q327" s="45" t="n">
        <f aca="false">K327+F327</f>
        <v>0</v>
      </c>
      <c r="R327" s="45" t="n">
        <f aca="false">G327+L327</f>
        <v>0</v>
      </c>
      <c r="S327" s="46" t="n">
        <f aca="false">M327</f>
        <v>0</v>
      </c>
      <c r="T327" s="47" t="e">
        <f aca="false">R327/P327*100</f>
        <v>#DIV/0!</v>
      </c>
    </row>
    <row r="328" s="36" customFormat="true" ht="39.6" hidden="false" customHeight="true" outlineLevel="0" collapsed="false">
      <c r="A328" s="37" t="s">
        <v>524</v>
      </c>
      <c r="B328" s="37" t="s">
        <v>525</v>
      </c>
      <c r="C328" s="37" t="s">
        <v>518</v>
      </c>
      <c r="D328" s="39" t="s">
        <v>526</v>
      </c>
      <c r="E328" s="49" t="n">
        <f aca="false">E330</f>
        <v>180000</v>
      </c>
      <c r="F328" s="49" t="n">
        <f aca="false">SUM(F329:F335)</f>
        <v>180000</v>
      </c>
      <c r="G328" s="49" t="n">
        <f aca="false">SUM(G329:G335)</f>
        <v>0</v>
      </c>
      <c r="H328" s="49" t="n">
        <f aca="false">G328/E328*100</f>
        <v>0</v>
      </c>
      <c r="I328" s="49" t="n">
        <f aca="false">SUM(I329:I335)</f>
        <v>0</v>
      </c>
      <c r="J328" s="49" t="n">
        <f aca="false">L328+O328</f>
        <v>0</v>
      </c>
      <c r="K328" s="49" t="n">
        <f aca="false">SUM(K329:K335)</f>
        <v>0</v>
      </c>
      <c r="L328" s="49" t="n">
        <f aca="false">SUM(L329:L335)</f>
        <v>0</v>
      </c>
      <c r="M328" s="49" t="n">
        <f aca="false">L328</f>
        <v>0</v>
      </c>
      <c r="N328" s="45"/>
      <c r="O328" s="49"/>
      <c r="P328" s="45" t="n">
        <f aca="false">J328+E328</f>
        <v>180000</v>
      </c>
      <c r="Q328" s="45" t="n">
        <f aca="false">K328+F328</f>
        <v>180000</v>
      </c>
      <c r="R328" s="45" t="n">
        <f aca="false">G328+L328</f>
        <v>0</v>
      </c>
      <c r="S328" s="46" t="n">
        <f aca="false">M328</f>
        <v>0</v>
      </c>
      <c r="T328" s="47" t="n">
        <f aca="false">R328/P328*100</f>
        <v>0</v>
      </c>
    </row>
    <row r="329" s="43" customFormat="true" ht="60" hidden="true" customHeight="true" outlineLevel="0" collapsed="false">
      <c r="A329" s="53"/>
      <c r="B329" s="53"/>
      <c r="C329" s="53"/>
      <c r="D329" s="54" t="s">
        <v>522</v>
      </c>
      <c r="E329" s="55" t="n">
        <f aca="false">F329+I329</f>
        <v>0</v>
      </c>
      <c r="F329" s="55"/>
      <c r="G329" s="55"/>
      <c r="H329" s="55"/>
      <c r="I329" s="55"/>
      <c r="J329" s="55" t="n">
        <f aca="false">L329+O329</f>
        <v>0</v>
      </c>
      <c r="K329" s="55"/>
      <c r="L329" s="55"/>
      <c r="M329" s="49" t="n">
        <f aca="false">L329</f>
        <v>0</v>
      </c>
      <c r="N329" s="45"/>
      <c r="O329" s="49"/>
      <c r="P329" s="45" t="n">
        <f aca="false">J329+E329</f>
        <v>0</v>
      </c>
      <c r="Q329" s="45" t="n">
        <f aca="false">K329+F329</f>
        <v>0</v>
      </c>
      <c r="R329" s="45" t="n">
        <f aca="false">G329+L329</f>
        <v>0</v>
      </c>
      <c r="S329" s="46" t="n">
        <f aca="false">M329</f>
        <v>0</v>
      </c>
      <c r="T329" s="47" t="e">
        <f aca="false">R329/P329*100</f>
        <v>#DIV/0!</v>
      </c>
    </row>
    <row r="330" s="43" customFormat="true" ht="69" hidden="false" customHeight="true" outlineLevel="0" collapsed="false">
      <c r="A330" s="53"/>
      <c r="B330" s="53"/>
      <c r="C330" s="53"/>
      <c r="D330" s="54" t="s">
        <v>521</v>
      </c>
      <c r="E330" s="49" t="n">
        <v>180000</v>
      </c>
      <c r="F330" s="49" t="n">
        <v>180000</v>
      </c>
      <c r="G330" s="55"/>
      <c r="H330" s="55"/>
      <c r="I330" s="55"/>
      <c r="J330" s="55" t="n">
        <f aca="false">L330+O330</f>
        <v>0</v>
      </c>
      <c r="K330" s="55"/>
      <c r="L330" s="55"/>
      <c r="M330" s="49" t="n">
        <f aca="false">L330</f>
        <v>0</v>
      </c>
      <c r="N330" s="45"/>
      <c r="O330" s="49"/>
      <c r="P330" s="45" t="n">
        <f aca="false">J330+E330</f>
        <v>180000</v>
      </c>
      <c r="Q330" s="45" t="n">
        <f aca="false">K330+F330</f>
        <v>180000</v>
      </c>
      <c r="R330" s="45" t="n">
        <f aca="false">G330+L330</f>
        <v>0</v>
      </c>
      <c r="S330" s="46" t="n">
        <f aca="false">M330</f>
        <v>0</v>
      </c>
      <c r="T330" s="47" t="n">
        <f aca="false">R330/P330*100</f>
        <v>0</v>
      </c>
    </row>
    <row r="331" s="43" customFormat="true" ht="54.75" hidden="true" customHeight="true" outlineLevel="0" collapsed="false">
      <c r="A331" s="53"/>
      <c r="B331" s="53"/>
      <c r="C331" s="53"/>
      <c r="D331" s="54" t="s">
        <v>527</v>
      </c>
      <c r="E331" s="55" t="n">
        <f aca="false">F331+I331</f>
        <v>0</v>
      </c>
      <c r="F331" s="55"/>
      <c r="G331" s="55"/>
      <c r="H331" s="55"/>
      <c r="I331" s="55"/>
      <c r="J331" s="49" t="n">
        <f aca="false">L331+O331</f>
        <v>0</v>
      </c>
      <c r="K331" s="49"/>
      <c r="L331" s="49"/>
      <c r="M331" s="49" t="n">
        <f aca="false">L331</f>
        <v>0</v>
      </c>
      <c r="N331" s="45" t="e">
        <f aca="false">L331/J331*100</f>
        <v>#DIV/0!</v>
      </c>
      <c r="O331" s="49"/>
      <c r="P331" s="45" t="n">
        <f aca="false">J331+E331</f>
        <v>0</v>
      </c>
      <c r="Q331" s="45" t="n">
        <f aca="false">K331+F331</f>
        <v>0</v>
      </c>
      <c r="R331" s="45" t="n">
        <f aca="false">G331+L331</f>
        <v>0</v>
      </c>
      <c r="S331" s="46" t="n">
        <f aca="false">M331</f>
        <v>0</v>
      </c>
      <c r="T331" s="47" t="e">
        <f aca="false">R331/P331*100</f>
        <v>#DIV/0!</v>
      </c>
    </row>
    <row r="332" s="43" customFormat="true" ht="54.75" hidden="true" customHeight="true" outlineLevel="0" collapsed="false">
      <c r="A332" s="53"/>
      <c r="B332" s="53"/>
      <c r="C332" s="53"/>
      <c r="D332" s="54" t="s">
        <v>528</v>
      </c>
      <c r="E332" s="49" t="n">
        <f aca="false">F332+I332</f>
        <v>0</v>
      </c>
      <c r="F332" s="49"/>
      <c r="G332" s="49"/>
      <c r="H332" s="49"/>
      <c r="I332" s="55"/>
      <c r="J332" s="49" t="n">
        <f aca="false">L332+O332</f>
        <v>0</v>
      </c>
      <c r="K332" s="49"/>
      <c r="L332" s="49"/>
      <c r="M332" s="49" t="n">
        <f aca="false">L332</f>
        <v>0</v>
      </c>
      <c r="N332" s="45" t="e">
        <f aca="false">L332/J332*100</f>
        <v>#DIV/0!</v>
      </c>
      <c r="O332" s="49"/>
      <c r="P332" s="45" t="n">
        <f aca="false">J332+E332</f>
        <v>0</v>
      </c>
      <c r="Q332" s="45" t="n">
        <f aca="false">K332+F332</f>
        <v>0</v>
      </c>
      <c r="R332" s="45" t="n">
        <f aca="false">G332+L332</f>
        <v>0</v>
      </c>
      <c r="S332" s="46" t="n">
        <f aca="false">M332</f>
        <v>0</v>
      </c>
      <c r="T332" s="47" t="e">
        <f aca="false">R332/P332*100</f>
        <v>#DIV/0!</v>
      </c>
    </row>
    <row r="333" s="43" customFormat="true" ht="33.75" hidden="true" customHeight="true" outlineLevel="0" collapsed="false">
      <c r="A333" s="53"/>
      <c r="B333" s="53"/>
      <c r="C333" s="53"/>
      <c r="D333" s="54" t="s">
        <v>351</v>
      </c>
      <c r="E333" s="55" t="n">
        <f aca="false">F333+I333</f>
        <v>0</v>
      </c>
      <c r="F333" s="55"/>
      <c r="G333" s="55"/>
      <c r="H333" s="55"/>
      <c r="I333" s="55"/>
      <c r="J333" s="55" t="n">
        <f aca="false">L333+O333</f>
        <v>0</v>
      </c>
      <c r="K333" s="55"/>
      <c r="L333" s="55"/>
      <c r="M333" s="49" t="n">
        <f aca="false">L333</f>
        <v>0</v>
      </c>
      <c r="N333" s="45" t="e">
        <f aca="false">L333/J333*100</f>
        <v>#DIV/0!</v>
      </c>
      <c r="O333" s="49"/>
      <c r="P333" s="45" t="n">
        <f aca="false">J333+E333</f>
        <v>0</v>
      </c>
      <c r="Q333" s="45" t="n">
        <f aca="false">K333+F333</f>
        <v>0</v>
      </c>
      <c r="R333" s="45" t="n">
        <f aca="false">G333+L333</f>
        <v>0</v>
      </c>
      <c r="S333" s="46" t="n">
        <f aca="false">M333</f>
        <v>0</v>
      </c>
      <c r="T333" s="47" t="e">
        <f aca="false">R333/P333*100</f>
        <v>#DIV/0!</v>
      </c>
    </row>
    <row r="334" s="43" customFormat="true" ht="33.75" hidden="true" customHeight="true" outlineLevel="0" collapsed="false">
      <c r="A334" s="53"/>
      <c r="B334" s="53"/>
      <c r="C334" s="53"/>
      <c r="D334" s="54" t="s">
        <v>529</v>
      </c>
      <c r="E334" s="55" t="n">
        <f aca="false">F334+I334</f>
        <v>0</v>
      </c>
      <c r="F334" s="55"/>
      <c r="G334" s="55"/>
      <c r="H334" s="55"/>
      <c r="I334" s="55"/>
      <c r="J334" s="55" t="n">
        <f aca="false">L334+O334</f>
        <v>0</v>
      </c>
      <c r="K334" s="55"/>
      <c r="L334" s="55"/>
      <c r="M334" s="49" t="n">
        <f aca="false">L334</f>
        <v>0</v>
      </c>
      <c r="N334" s="45" t="e">
        <f aca="false">L334/J334*100</f>
        <v>#DIV/0!</v>
      </c>
      <c r="O334" s="49"/>
      <c r="P334" s="45" t="n">
        <f aca="false">J334+E334</f>
        <v>0</v>
      </c>
      <c r="Q334" s="45" t="n">
        <f aca="false">K334+F334</f>
        <v>0</v>
      </c>
      <c r="R334" s="45" t="n">
        <f aca="false">G334+L334</f>
        <v>0</v>
      </c>
      <c r="S334" s="46" t="n">
        <f aca="false">M334</f>
        <v>0</v>
      </c>
      <c r="T334" s="47" t="e">
        <f aca="false">R334/P334*100</f>
        <v>#DIV/0!</v>
      </c>
    </row>
    <row r="335" s="43" customFormat="true" ht="48" hidden="true" customHeight="true" outlineLevel="0" collapsed="false">
      <c r="A335" s="53"/>
      <c r="B335" s="53"/>
      <c r="C335" s="53"/>
      <c r="D335" s="54" t="s">
        <v>530</v>
      </c>
      <c r="E335" s="55" t="n">
        <f aca="false">F335+I335</f>
        <v>0</v>
      </c>
      <c r="F335" s="55"/>
      <c r="G335" s="55"/>
      <c r="H335" s="55"/>
      <c r="I335" s="55"/>
      <c r="J335" s="55" t="n">
        <f aca="false">L335+O335</f>
        <v>0</v>
      </c>
      <c r="K335" s="55"/>
      <c r="L335" s="55"/>
      <c r="M335" s="49" t="n">
        <f aca="false">L335</f>
        <v>0</v>
      </c>
      <c r="N335" s="45" t="e">
        <f aca="false">L335/J335*100</f>
        <v>#DIV/0!</v>
      </c>
      <c r="O335" s="49"/>
      <c r="P335" s="45" t="n">
        <f aca="false">J335+E335</f>
        <v>0</v>
      </c>
      <c r="Q335" s="45" t="n">
        <f aca="false">K335+F335</f>
        <v>0</v>
      </c>
      <c r="R335" s="45" t="n">
        <f aca="false">G335+L335</f>
        <v>0</v>
      </c>
      <c r="S335" s="46" t="n">
        <f aca="false">M335</f>
        <v>0</v>
      </c>
      <c r="T335" s="47" t="e">
        <f aca="false">R335/P335*100</f>
        <v>#DIV/0!</v>
      </c>
    </row>
    <row r="336" s="36" customFormat="true" ht="33.75" hidden="true" customHeight="true" outlineLevel="0" collapsed="false">
      <c r="A336" s="37" t="s">
        <v>531</v>
      </c>
      <c r="B336" s="37" t="s">
        <v>532</v>
      </c>
      <c r="C336" s="37" t="s">
        <v>518</v>
      </c>
      <c r="D336" s="39" t="s">
        <v>533</v>
      </c>
      <c r="E336" s="49" t="n">
        <f aca="false">F336+I336</f>
        <v>0</v>
      </c>
      <c r="F336" s="49" t="n">
        <f aca="false">F337</f>
        <v>0</v>
      </c>
      <c r="G336" s="49" t="n">
        <f aca="false">G337</f>
        <v>0</v>
      </c>
      <c r="H336" s="49" t="n">
        <f aca="false">H337</f>
        <v>0</v>
      </c>
      <c r="I336" s="49" t="n">
        <f aca="false">I337</f>
        <v>0</v>
      </c>
      <c r="J336" s="49" t="n">
        <f aca="false">K336+O336</f>
        <v>0</v>
      </c>
      <c r="K336" s="49" t="n">
        <f aca="false">K337</f>
        <v>0</v>
      </c>
      <c r="L336" s="49" t="n">
        <f aca="false">L337</f>
        <v>0</v>
      </c>
      <c r="M336" s="49" t="n">
        <f aca="false">L336</f>
        <v>0</v>
      </c>
      <c r="N336" s="45" t="e">
        <f aca="false">L336/J336*100</f>
        <v>#DIV/0!</v>
      </c>
      <c r="O336" s="49"/>
      <c r="P336" s="45" t="n">
        <f aca="false">J336+E336</f>
        <v>0</v>
      </c>
      <c r="Q336" s="45" t="n">
        <f aca="false">K336+F336</f>
        <v>0</v>
      </c>
      <c r="R336" s="45" t="n">
        <f aca="false">G336+L336</f>
        <v>0</v>
      </c>
      <c r="S336" s="46" t="n">
        <f aca="false">M336</f>
        <v>0</v>
      </c>
      <c r="T336" s="47" t="e">
        <f aca="false">R336/P336*100</f>
        <v>#DIV/0!</v>
      </c>
    </row>
    <row r="337" s="43" customFormat="true" ht="67.5" hidden="true" customHeight="true" outlineLevel="0" collapsed="false">
      <c r="A337" s="53"/>
      <c r="B337" s="53"/>
      <c r="C337" s="53"/>
      <c r="D337" s="54" t="s">
        <v>521</v>
      </c>
      <c r="E337" s="55" t="n">
        <f aca="false">F337+I337</f>
        <v>0</v>
      </c>
      <c r="F337" s="55"/>
      <c r="G337" s="55"/>
      <c r="H337" s="55"/>
      <c r="I337" s="55"/>
      <c r="J337" s="55" t="n">
        <f aca="false">L337+O337</f>
        <v>0</v>
      </c>
      <c r="K337" s="55"/>
      <c r="L337" s="55"/>
      <c r="M337" s="49" t="n">
        <f aca="false">L337</f>
        <v>0</v>
      </c>
      <c r="N337" s="45" t="e">
        <f aca="false">L337/J337*100</f>
        <v>#DIV/0!</v>
      </c>
      <c r="O337" s="49"/>
      <c r="P337" s="45" t="n">
        <f aca="false">J337+E337</f>
        <v>0</v>
      </c>
      <c r="Q337" s="45" t="n">
        <f aca="false">K337+F337</f>
        <v>0</v>
      </c>
      <c r="R337" s="45" t="n">
        <f aca="false">G337+L337</f>
        <v>0</v>
      </c>
      <c r="S337" s="46" t="n">
        <f aca="false">M337</f>
        <v>0</v>
      </c>
      <c r="T337" s="47" t="e">
        <f aca="false">R337/P337*100</f>
        <v>#DIV/0!</v>
      </c>
    </row>
    <row r="338" s="36" customFormat="true" ht="33.75" hidden="true" customHeight="true" outlineLevel="0" collapsed="false">
      <c r="A338" s="37" t="s">
        <v>534</v>
      </c>
      <c r="B338" s="37" t="s">
        <v>535</v>
      </c>
      <c r="C338" s="37" t="s">
        <v>518</v>
      </c>
      <c r="D338" s="39" t="s">
        <v>536</v>
      </c>
      <c r="E338" s="49" t="n">
        <f aca="false">F338+I338</f>
        <v>0</v>
      </c>
      <c r="F338" s="49" t="n">
        <f aca="false">SUM(F339:F340)</f>
        <v>0</v>
      </c>
      <c r="G338" s="49" t="n">
        <f aca="false">SUM(G339:G340)</f>
        <v>0</v>
      </c>
      <c r="H338" s="49" t="n">
        <f aca="false">SUM(H339:H340)</f>
        <v>0</v>
      </c>
      <c r="I338" s="49" t="n">
        <f aca="false">SUM(I339:I340)</f>
        <v>0</v>
      </c>
      <c r="J338" s="49" t="n">
        <f aca="false">L338+O338</f>
        <v>0</v>
      </c>
      <c r="K338" s="49" t="n">
        <f aca="false">SUM(K339:K340)</f>
        <v>0</v>
      </c>
      <c r="L338" s="49" t="n">
        <f aca="false">SUM(L339:L340)</f>
        <v>0</v>
      </c>
      <c r="M338" s="49" t="n">
        <f aca="false">L338</f>
        <v>0</v>
      </c>
      <c r="N338" s="45" t="e">
        <f aca="false">L338/J338*100</f>
        <v>#DIV/0!</v>
      </c>
      <c r="O338" s="49"/>
      <c r="P338" s="45" t="n">
        <f aca="false">J338+E338</f>
        <v>0</v>
      </c>
      <c r="Q338" s="45" t="n">
        <f aca="false">K338+F338</f>
        <v>0</v>
      </c>
      <c r="R338" s="45" t="n">
        <f aca="false">G338+L338</f>
        <v>0</v>
      </c>
      <c r="S338" s="46" t="n">
        <f aca="false">M338</f>
        <v>0</v>
      </c>
      <c r="T338" s="47" t="e">
        <f aca="false">R338/P338*100</f>
        <v>#DIV/0!</v>
      </c>
    </row>
    <row r="339" s="43" customFormat="true" ht="55.5" hidden="true" customHeight="true" outlineLevel="0" collapsed="false">
      <c r="A339" s="53"/>
      <c r="B339" s="53"/>
      <c r="C339" s="53"/>
      <c r="D339" s="54" t="s">
        <v>537</v>
      </c>
      <c r="E339" s="49" t="n">
        <f aca="false">F339+I339</f>
        <v>0</v>
      </c>
      <c r="F339" s="49"/>
      <c r="G339" s="55"/>
      <c r="H339" s="55"/>
      <c r="I339" s="55"/>
      <c r="J339" s="49" t="n">
        <f aca="false">L339+O339</f>
        <v>0</v>
      </c>
      <c r="K339" s="49"/>
      <c r="L339" s="49"/>
      <c r="M339" s="49" t="n">
        <f aca="false">L339</f>
        <v>0</v>
      </c>
      <c r="N339" s="45" t="e">
        <f aca="false">L339/J339*100</f>
        <v>#DIV/0!</v>
      </c>
      <c r="O339" s="49"/>
      <c r="P339" s="45" t="n">
        <f aca="false">J339+E339</f>
        <v>0</v>
      </c>
      <c r="Q339" s="45" t="n">
        <f aca="false">K339+F339</f>
        <v>0</v>
      </c>
      <c r="R339" s="45" t="n">
        <f aca="false">G339+L339</f>
        <v>0</v>
      </c>
      <c r="S339" s="46" t="n">
        <f aca="false">M339</f>
        <v>0</v>
      </c>
      <c r="T339" s="47" t="e">
        <f aca="false">R339/P339*100</f>
        <v>#DIV/0!</v>
      </c>
    </row>
    <row r="340" s="43" customFormat="true" ht="42" hidden="true" customHeight="true" outlineLevel="0" collapsed="false">
      <c r="A340" s="53"/>
      <c r="B340" s="53"/>
      <c r="C340" s="53"/>
      <c r="D340" s="54" t="s">
        <v>538</v>
      </c>
      <c r="E340" s="55" t="n">
        <f aca="false">F340+I340</f>
        <v>0</v>
      </c>
      <c r="F340" s="55"/>
      <c r="G340" s="55"/>
      <c r="H340" s="55"/>
      <c r="I340" s="55"/>
      <c r="J340" s="49" t="n">
        <f aca="false">L340+O340</f>
        <v>0</v>
      </c>
      <c r="K340" s="49"/>
      <c r="L340" s="49"/>
      <c r="M340" s="49" t="n">
        <f aca="false">L340</f>
        <v>0</v>
      </c>
      <c r="N340" s="45" t="e">
        <f aca="false">L340/J340*100</f>
        <v>#DIV/0!</v>
      </c>
      <c r="O340" s="49"/>
      <c r="P340" s="45" t="n">
        <f aca="false">J340+E340</f>
        <v>0</v>
      </c>
      <c r="Q340" s="45" t="n">
        <f aca="false">K340+F340</f>
        <v>0</v>
      </c>
      <c r="R340" s="45" t="n">
        <f aca="false">G340+L340</f>
        <v>0</v>
      </c>
      <c r="S340" s="46" t="n">
        <f aca="false">M340</f>
        <v>0</v>
      </c>
      <c r="T340" s="47" t="e">
        <f aca="false">R340/P340*100</f>
        <v>#DIV/0!</v>
      </c>
    </row>
    <row r="341" s="36" customFormat="true" ht="51.75" hidden="true" customHeight="true" outlineLevel="0" collapsed="false">
      <c r="A341" s="37" t="s">
        <v>539</v>
      </c>
      <c r="B341" s="37" t="s">
        <v>540</v>
      </c>
      <c r="C341" s="37" t="s">
        <v>518</v>
      </c>
      <c r="D341" s="39" t="s">
        <v>541</v>
      </c>
      <c r="E341" s="49" t="n">
        <f aca="false">F341+I341</f>
        <v>0</v>
      </c>
      <c r="F341" s="49" t="n">
        <f aca="false">F342</f>
        <v>0</v>
      </c>
      <c r="G341" s="49" t="n">
        <f aca="false">G342</f>
        <v>0</v>
      </c>
      <c r="H341" s="49" t="n">
        <f aca="false">H342</f>
        <v>0</v>
      </c>
      <c r="I341" s="49" t="n">
        <f aca="false">I342</f>
        <v>0</v>
      </c>
      <c r="J341" s="49" t="n">
        <f aca="false">L341+O341</f>
        <v>0</v>
      </c>
      <c r="K341" s="49" t="n">
        <f aca="false">K342</f>
        <v>0</v>
      </c>
      <c r="L341" s="49" t="n">
        <f aca="false">L342</f>
        <v>0</v>
      </c>
      <c r="M341" s="49" t="n">
        <f aca="false">L341</f>
        <v>0</v>
      </c>
      <c r="N341" s="45" t="e">
        <f aca="false">L341/J341*100</f>
        <v>#DIV/0!</v>
      </c>
      <c r="O341" s="49"/>
      <c r="P341" s="45" t="n">
        <f aca="false">J341+E341</f>
        <v>0</v>
      </c>
      <c r="Q341" s="45" t="n">
        <f aca="false">K341+F341</f>
        <v>0</v>
      </c>
      <c r="R341" s="45" t="n">
        <f aca="false">G341+L341</f>
        <v>0</v>
      </c>
      <c r="S341" s="46" t="n">
        <f aca="false">M341</f>
        <v>0</v>
      </c>
      <c r="T341" s="47" t="e">
        <f aca="false">R341/P341*100</f>
        <v>#DIV/0!</v>
      </c>
    </row>
    <row r="342" s="43" customFormat="true" ht="60" hidden="true" customHeight="true" outlineLevel="0" collapsed="false">
      <c r="A342" s="53"/>
      <c r="B342" s="53"/>
      <c r="C342" s="53"/>
      <c r="D342" s="54" t="s">
        <v>542</v>
      </c>
      <c r="E342" s="55" t="n">
        <f aca="false">F342+I342</f>
        <v>0</v>
      </c>
      <c r="F342" s="55"/>
      <c r="G342" s="55"/>
      <c r="H342" s="55"/>
      <c r="I342" s="55"/>
      <c r="J342" s="55" t="n">
        <f aca="false">L342+O342</f>
        <v>0</v>
      </c>
      <c r="K342" s="55"/>
      <c r="L342" s="55"/>
      <c r="M342" s="49" t="n">
        <f aca="false">L342</f>
        <v>0</v>
      </c>
      <c r="N342" s="45" t="e">
        <f aca="false">L342/J342*100</f>
        <v>#DIV/0!</v>
      </c>
      <c r="O342" s="49"/>
      <c r="P342" s="45" t="n">
        <f aca="false">J342+E342</f>
        <v>0</v>
      </c>
      <c r="Q342" s="45" t="n">
        <f aca="false">K342+F342</f>
        <v>0</v>
      </c>
      <c r="R342" s="45" t="n">
        <f aca="false">G342+L342</f>
        <v>0</v>
      </c>
      <c r="S342" s="46" t="n">
        <f aca="false">M342</f>
        <v>0</v>
      </c>
      <c r="T342" s="47" t="e">
        <f aca="false">R342/P342*100</f>
        <v>#DIV/0!</v>
      </c>
    </row>
    <row r="343" s="36" customFormat="true" ht="51" hidden="true" customHeight="true" outlineLevel="0" collapsed="false">
      <c r="A343" s="37" t="s">
        <v>543</v>
      </c>
      <c r="B343" s="37" t="s">
        <v>544</v>
      </c>
      <c r="C343" s="37" t="s">
        <v>518</v>
      </c>
      <c r="D343" s="39" t="s">
        <v>545</v>
      </c>
      <c r="E343" s="49" t="n">
        <f aca="false">F343+I343</f>
        <v>0</v>
      </c>
      <c r="F343" s="49"/>
      <c r="G343" s="49"/>
      <c r="H343" s="49"/>
      <c r="I343" s="49"/>
      <c r="J343" s="49" t="n">
        <f aca="false">L343+O343</f>
        <v>0</v>
      </c>
      <c r="K343" s="49"/>
      <c r="L343" s="49"/>
      <c r="M343" s="49" t="n">
        <f aca="false">L343</f>
        <v>0</v>
      </c>
      <c r="N343" s="45" t="e">
        <f aca="false">L343/J343*100</f>
        <v>#DIV/0!</v>
      </c>
      <c r="O343" s="49"/>
      <c r="P343" s="45" t="n">
        <f aca="false">J343+E343</f>
        <v>0</v>
      </c>
      <c r="Q343" s="45" t="n">
        <f aca="false">K343+F343</f>
        <v>0</v>
      </c>
      <c r="R343" s="45" t="n">
        <f aca="false">G343+L343</f>
        <v>0</v>
      </c>
      <c r="S343" s="46" t="n">
        <f aca="false">M343</f>
        <v>0</v>
      </c>
      <c r="T343" s="47" t="e">
        <f aca="false">R343/P343*100</f>
        <v>#DIV/0!</v>
      </c>
    </row>
    <row r="344" s="36" customFormat="true" ht="36" hidden="false" customHeight="true" outlineLevel="0" collapsed="false">
      <c r="A344" s="37" t="s">
        <v>546</v>
      </c>
      <c r="B344" s="37" t="s">
        <v>547</v>
      </c>
      <c r="C344" s="37" t="s">
        <v>518</v>
      </c>
      <c r="D344" s="48" t="s">
        <v>548</v>
      </c>
      <c r="E344" s="49" t="n">
        <f aca="false">SUM(E345:E354)</f>
        <v>22302962</v>
      </c>
      <c r="F344" s="49" t="n">
        <f aca="false">SUM(F345:F354)</f>
        <v>16019451</v>
      </c>
      <c r="G344" s="49" t="n">
        <f aca="false">SUM(G345:G354)</f>
        <v>11128313.26</v>
      </c>
      <c r="H344" s="49" t="n">
        <f aca="false">G344/E344*100</f>
        <v>49.8961225867667</v>
      </c>
      <c r="I344" s="49"/>
      <c r="J344" s="49" t="n">
        <f aca="false">SUM(J345:J354)</f>
        <v>1600000</v>
      </c>
      <c r="K344" s="49" t="n">
        <f aca="false">SUM(K345:K354)</f>
        <v>100000</v>
      </c>
      <c r="L344" s="49" t="n">
        <f aca="false">SUM(L345:L354)</f>
        <v>9853.5</v>
      </c>
      <c r="M344" s="49" t="n">
        <f aca="false">L344</f>
        <v>9853.5</v>
      </c>
      <c r="N344" s="45" t="n">
        <f aca="false">L344/J344*100</f>
        <v>0.61584375</v>
      </c>
      <c r="O344" s="49"/>
      <c r="P344" s="45" t="n">
        <f aca="false">J344+E344</f>
        <v>23902962</v>
      </c>
      <c r="Q344" s="45" t="n">
        <f aca="false">K344+F344</f>
        <v>16119451</v>
      </c>
      <c r="R344" s="45" t="n">
        <f aca="false">G344+L344</f>
        <v>11138166.76</v>
      </c>
      <c r="S344" s="46" t="n">
        <f aca="false">M344</f>
        <v>9853.5</v>
      </c>
      <c r="T344" s="47" t="n">
        <f aca="false">R344/P344*100</f>
        <v>46.5974332386087</v>
      </c>
    </row>
    <row r="345" s="43" customFormat="true" ht="72.6" hidden="false" customHeight="true" outlineLevel="0" collapsed="false">
      <c r="A345" s="53"/>
      <c r="B345" s="53"/>
      <c r="C345" s="53"/>
      <c r="D345" s="54" t="s">
        <v>521</v>
      </c>
      <c r="E345" s="49" t="n">
        <f aca="false">21463162+50000+160000</f>
        <v>21673162</v>
      </c>
      <c r="F345" s="49" t="n">
        <f aca="false">15179651+50000+160000</f>
        <v>15389651</v>
      </c>
      <c r="G345" s="49" t="n">
        <f aca="false">10671587.03+23812.36</f>
        <v>10695399.39</v>
      </c>
      <c r="H345" s="49" t="n">
        <f aca="false">G345/E345*100</f>
        <v>49.3485878525708</v>
      </c>
      <c r="I345" s="55"/>
      <c r="J345" s="49" t="n">
        <v>1500000</v>
      </c>
      <c r="K345" s="49"/>
      <c r="L345" s="49"/>
      <c r="M345" s="49" t="n">
        <f aca="false">L345</f>
        <v>0</v>
      </c>
      <c r="N345" s="45" t="n">
        <f aca="false">L345/J345*100</f>
        <v>0</v>
      </c>
      <c r="O345" s="49"/>
      <c r="P345" s="45" t="n">
        <f aca="false">J345+E345</f>
        <v>23173162</v>
      </c>
      <c r="Q345" s="45" t="n">
        <f aca="false">K345+F345</f>
        <v>15389651</v>
      </c>
      <c r="R345" s="45" t="n">
        <f aca="false">G345+L345</f>
        <v>10695399.39</v>
      </c>
      <c r="S345" s="46" t="n">
        <f aca="false">M345</f>
        <v>0</v>
      </c>
      <c r="T345" s="47" t="n">
        <f aca="false">R345/P345*100</f>
        <v>46.1542511548489</v>
      </c>
    </row>
    <row r="346" s="43" customFormat="true" ht="63.75" hidden="true" customHeight="true" outlineLevel="0" collapsed="false">
      <c r="A346" s="53"/>
      <c r="B346" s="53"/>
      <c r="C346" s="53"/>
      <c r="D346" s="54"/>
      <c r="E346" s="49"/>
      <c r="F346" s="49"/>
      <c r="G346" s="49"/>
      <c r="H346" s="49" t="e">
        <f aca="false">G346/E346*100</f>
        <v>#DIV/0!</v>
      </c>
      <c r="I346" s="55"/>
      <c r="J346" s="49"/>
      <c r="K346" s="49"/>
      <c r="L346" s="49"/>
      <c r="M346" s="49" t="n">
        <f aca="false">L346</f>
        <v>0</v>
      </c>
      <c r="N346" s="45" t="e">
        <f aca="false">L346/J346*100</f>
        <v>#DIV/0!</v>
      </c>
      <c r="O346" s="49"/>
      <c r="P346" s="45" t="n">
        <f aca="false">J346+E346</f>
        <v>0</v>
      </c>
      <c r="Q346" s="45" t="n">
        <f aca="false">K346+F346</f>
        <v>0</v>
      </c>
      <c r="R346" s="45" t="n">
        <f aca="false">G346+L346</f>
        <v>0</v>
      </c>
      <c r="S346" s="46" t="n">
        <f aca="false">M346</f>
        <v>0</v>
      </c>
      <c r="T346" s="47" t="e">
        <f aca="false">R346/P346*100</f>
        <v>#DIV/0!</v>
      </c>
    </row>
    <row r="347" s="43" customFormat="true" ht="63.75" hidden="true" customHeight="true" outlineLevel="0" collapsed="false">
      <c r="A347" s="53"/>
      <c r="B347" s="53"/>
      <c r="C347" s="53"/>
      <c r="D347" s="50" t="s">
        <v>520</v>
      </c>
      <c r="E347" s="55" t="n">
        <f aca="false">F347+I347</f>
        <v>0</v>
      </c>
      <c r="F347" s="55"/>
      <c r="G347" s="49"/>
      <c r="H347" s="49" t="e">
        <f aca="false">G347/E347*100</f>
        <v>#DIV/0!</v>
      </c>
      <c r="I347" s="55"/>
      <c r="J347" s="55" t="n">
        <f aca="false">L347+O347</f>
        <v>0</v>
      </c>
      <c r="K347" s="55"/>
      <c r="L347" s="55"/>
      <c r="M347" s="49" t="n">
        <f aca="false">L347</f>
        <v>0</v>
      </c>
      <c r="N347" s="45" t="e">
        <f aca="false">L347/J347*100</f>
        <v>#DIV/0!</v>
      </c>
      <c r="O347" s="49"/>
      <c r="P347" s="45" t="n">
        <f aca="false">J347+E347</f>
        <v>0</v>
      </c>
      <c r="Q347" s="45" t="n">
        <f aca="false">K347+F347</f>
        <v>0</v>
      </c>
      <c r="R347" s="45" t="n">
        <f aca="false">G347+L347</f>
        <v>0</v>
      </c>
      <c r="S347" s="46" t="n">
        <f aca="false">M347</f>
        <v>0</v>
      </c>
      <c r="T347" s="47" t="e">
        <f aca="false">R347/P347*100</f>
        <v>#DIV/0!</v>
      </c>
    </row>
    <row r="348" s="43" customFormat="true" ht="51" hidden="true" customHeight="true" outlineLevel="0" collapsed="false">
      <c r="A348" s="53"/>
      <c r="B348" s="53"/>
      <c r="C348" s="53"/>
      <c r="D348" s="54" t="s">
        <v>522</v>
      </c>
      <c r="E348" s="55" t="n">
        <f aca="false">F348+I348</f>
        <v>0</v>
      </c>
      <c r="F348" s="55"/>
      <c r="G348" s="49"/>
      <c r="H348" s="49" t="e">
        <f aca="false">G348/E348*100</f>
        <v>#DIV/0!</v>
      </c>
      <c r="I348" s="55"/>
      <c r="J348" s="49" t="n">
        <f aca="false">L348+O348</f>
        <v>0</v>
      </c>
      <c r="K348" s="49"/>
      <c r="L348" s="49"/>
      <c r="M348" s="49" t="n">
        <f aca="false">L348</f>
        <v>0</v>
      </c>
      <c r="N348" s="45" t="e">
        <f aca="false">L348/J348*100</f>
        <v>#DIV/0!</v>
      </c>
      <c r="O348" s="49"/>
      <c r="P348" s="45" t="n">
        <f aca="false">J348+E348</f>
        <v>0</v>
      </c>
      <c r="Q348" s="45" t="n">
        <f aca="false">K348+F348</f>
        <v>0</v>
      </c>
      <c r="R348" s="45" t="n">
        <f aca="false">G348+L348</f>
        <v>0</v>
      </c>
      <c r="S348" s="46" t="n">
        <f aca="false">M348</f>
        <v>0</v>
      </c>
      <c r="T348" s="47" t="e">
        <f aca="false">R348/P348*100</f>
        <v>#DIV/0!</v>
      </c>
    </row>
    <row r="349" s="43" customFormat="true" ht="37.5" hidden="true" customHeight="true" outlineLevel="0" collapsed="false">
      <c r="A349" s="53"/>
      <c r="B349" s="53"/>
      <c r="C349" s="53"/>
      <c r="D349" s="50" t="s">
        <v>351</v>
      </c>
      <c r="E349" s="49" t="n">
        <f aca="false">F349+I349</f>
        <v>0</v>
      </c>
      <c r="F349" s="49"/>
      <c r="G349" s="49"/>
      <c r="H349" s="49" t="e">
        <f aca="false">G349/E349*100</f>
        <v>#DIV/0!</v>
      </c>
      <c r="I349" s="55"/>
      <c r="J349" s="49" t="n">
        <f aca="false">L349+O349</f>
        <v>0</v>
      </c>
      <c r="K349" s="49"/>
      <c r="L349" s="49"/>
      <c r="M349" s="49" t="n">
        <f aca="false">L349</f>
        <v>0</v>
      </c>
      <c r="N349" s="45" t="e">
        <f aca="false">L349/J349*100</f>
        <v>#DIV/0!</v>
      </c>
      <c r="O349" s="49"/>
      <c r="P349" s="45" t="n">
        <f aca="false">J349+E349</f>
        <v>0</v>
      </c>
      <c r="Q349" s="45" t="n">
        <f aca="false">K349+F349</f>
        <v>0</v>
      </c>
      <c r="R349" s="45" t="n">
        <f aca="false">G349+L349</f>
        <v>0</v>
      </c>
      <c r="S349" s="46" t="n">
        <f aca="false">M349</f>
        <v>0</v>
      </c>
      <c r="T349" s="47" t="e">
        <f aca="false">R349/P349*100</f>
        <v>#DIV/0!</v>
      </c>
    </row>
    <row r="350" s="43" customFormat="true" ht="45" hidden="false" customHeight="true" outlineLevel="0" collapsed="false">
      <c r="A350" s="53"/>
      <c r="B350" s="53"/>
      <c r="C350" s="53"/>
      <c r="D350" s="50" t="s">
        <v>538</v>
      </c>
      <c r="E350" s="55" t="n">
        <f aca="false">F350+I350</f>
        <v>0</v>
      </c>
      <c r="F350" s="55" t="n">
        <v>0</v>
      </c>
      <c r="G350" s="49"/>
      <c r="H350" s="49"/>
      <c r="I350" s="55"/>
      <c r="J350" s="49" t="n">
        <v>100000</v>
      </c>
      <c r="K350" s="49" t="n">
        <v>100000</v>
      </c>
      <c r="L350" s="55" t="n">
        <v>9853.5</v>
      </c>
      <c r="M350" s="49" t="n">
        <f aca="false">L350</f>
        <v>9853.5</v>
      </c>
      <c r="N350" s="45" t="n">
        <f aca="false">L350/J350*100</f>
        <v>9.8535</v>
      </c>
      <c r="O350" s="49"/>
      <c r="P350" s="45" t="n">
        <f aca="false">J350+E350</f>
        <v>100000</v>
      </c>
      <c r="Q350" s="45" t="n">
        <f aca="false">K350+F350</f>
        <v>100000</v>
      </c>
      <c r="R350" s="45" t="n">
        <f aca="false">G350+L350</f>
        <v>9853.5</v>
      </c>
      <c r="S350" s="46" t="n">
        <f aca="false">M350</f>
        <v>9853.5</v>
      </c>
      <c r="T350" s="47" t="n">
        <f aca="false">R350/P350*100</f>
        <v>9.8535</v>
      </c>
    </row>
    <row r="351" s="43" customFormat="true" ht="66" hidden="false" customHeight="true" outlineLevel="0" collapsed="false">
      <c r="A351" s="53"/>
      <c r="B351" s="53"/>
      <c r="C351" s="53"/>
      <c r="D351" s="50" t="s">
        <v>549</v>
      </c>
      <c r="E351" s="49" t="n">
        <v>150000</v>
      </c>
      <c r="F351" s="49" t="n">
        <v>150000</v>
      </c>
      <c r="G351" s="49"/>
      <c r="H351" s="49" t="n">
        <f aca="false">G351/E351*100</f>
        <v>0</v>
      </c>
      <c r="I351" s="55"/>
      <c r="J351" s="49" t="n">
        <f aca="false">L351+O351</f>
        <v>0</v>
      </c>
      <c r="K351" s="49"/>
      <c r="L351" s="49"/>
      <c r="M351" s="49" t="n">
        <f aca="false">L351</f>
        <v>0</v>
      </c>
      <c r="N351" s="45"/>
      <c r="O351" s="49"/>
      <c r="P351" s="45" t="n">
        <f aca="false">J351+E351</f>
        <v>150000</v>
      </c>
      <c r="Q351" s="45" t="n">
        <f aca="false">K351+F351</f>
        <v>150000</v>
      </c>
      <c r="R351" s="45" t="n">
        <f aca="false">G351+L351</f>
        <v>0</v>
      </c>
      <c r="S351" s="46" t="n">
        <f aca="false">M351</f>
        <v>0</v>
      </c>
      <c r="T351" s="47" t="n">
        <f aca="false">R351/P351*100</f>
        <v>0</v>
      </c>
    </row>
    <row r="352" s="43" customFormat="true" ht="51.75" hidden="true" customHeight="true" outlineLevel="0" collapsed="false">
      <c r="A352" s="53"/>
      <c r="B352" s="53"/>
      <c r="C352" s="53"/>
      <c r="D352" s="50" t="s">
        <v>550</v>
      </c>
      <c r="E352" s="49" t="n">
        <f aca="false">F352+I352</f>
        <v>0</v>
      </c>
      <c r="F352" s="55"/>
      <c r="G352" s="49"/>
      <c r="H352" s="49" t="e">
        <f aca="false">G352/E352*100</f>
        <v>#DIV/0!</v>
      </c>
      <c r="I352" s="55"/>
      <c r="J352" s="49" t="n">
        <f aca="false">L352+O352</f>
        <v>0</v>
      </c>
      <c r="K352" s="55"/>
      <c r="L352" s="55"/>
      <c r="M352" s="49" t="n">
        <f aca="false">L352</f>
        <v>0</v>
      </c>
      <c r="N352" s="45"/>
      <c r="O352" s="49" t="n">
        <f aca="false">K352</f>
        <v>0</v>
      </c>
      <c r="P352" s="45" t="n">
        <f aca="false">J352+E352</f>
        <v>0</v>
      </c>
      <c r="Q352" s="45" t="n">
        <f aca="false">K352+F352</f>
        <v>0</v>
      </c>
      <c r="R352" s="45" t="n">
        <f aca="false">G352+L352</f>
        <v>0</v>
      </c>
      <c r="S352" s="46" t="n">
        <f aca="false">M352</f>
        <v>0</v>
      </c>
      <c r="T352" s="47" t="e">
        <f aca="false">R352/P352*100</f>
        <v>#DIV/0!</v>
      </c>
    </row>
    <row r="353" s="43" customFormat="true" ht="51.75" hidden="true" customHeight="true" outlineLevel="0" collapsed="false">
      <c r="A353" s="53"/>
      <c r="B353" s="53"/>
      <c r="C353" s="53"/>
      <c r="D353" s="50" t="s">
        <v>551</v>
      </c>
      <c r="E353" s="49" t="n">
        <f aca="false">F353+I353</f>
        <v>0</v>
      </c>
      <c r="F353" s="49"/>
      <c r="G353" s="49"/>
      <c r="H353" s="49" t="e">
        <f aca="false">G353/E353*100</f>
        <v>#DIV/0!</v>
      </c>
      <c r="I353" s="55"/>
      <c r="J353" s="49" t="n">
        <f aca="false">L353+O353</f>
        <v>0</v>
      </c>
      <c r="K353" s="55"/>
      <c r="L353" s="55"/>
      <c r="M353" s="49" t="n">
        <f aca="false">L353</f>
        <v>0</v>
      </c>
      <c r="N353" s="45"/>
      <c r="O353" s="49" t="n">
        <f aca="false">K353</f>
        <v>0</v>
      </c>
      <c r="P353" s="45" t="n">
        <f aca="false">J353+E353</f>
        <v>0</v>
      </c>
      <c r="Q353" s="45" t="n">
        <f aca="false">K353+F353</f>
        <v>0</v>
      </c>
      <c r="R353" s="45" t="n">
        <f aca="false">G353+L353</f>
        <v>0</v>
      </c>
      <c r="S353" s="46" t="n">
        <f aca="false">M353</f>
        <v>0</v>
      </c>
      <c r="T353" s="47" t="e">
        <f aca="false">R353/P353*100</f>
        <v>#DIV/0!</v>
      </c>
    </row>
    <row r="354" s="43" customFormat="true" ht="59.4" hidden="false" customHeight="true" outlineLevel="0" collapsed="false">
      <c r="A354" s="53"/>
      <c r="B354" s="53"/>
      <c r="C354" s="53"/>
      <c r="D354" s="50" t="s">
        <v>552</v>
      </c>
      <c r="E354" s="49" t="n">
        <v>479800</v>
      </c>
      <c r="F354" s="49" t="n">
        <v>479800</v>
      </c>
      <c r="G354" s="49" t="n">
        <v>432913.87</v>
      </c>
      <c r="H354" s="49" t="n">
        <f aca="false">G354/E354*100</f>
        <v>90.227984576907</v>
      </c>
      <c r="I354" s="55"/>
      <c r="J354" s="49" t="n">
        <f aca="false">L354+O354</f>
        <v>0</v>
      </c>
      <c r="K354" s="49"/>
      <c r="L354" s="55"/>
      <c r="M354" s="49" t="n">
        <f aca="false">L354</f>
        <v>0</v>
      </c>
      <c r="N354" s="45"/>
      <c r="O354" s="49"/>
      <c r="P354" s="45" t="n">
        <f aca="false">J354+E354</f>
        <v>479800</v>
      </c>
      <c r="Q354" s="45" t="n">
        <f aca="false">K354+F354</f>
        <v>479800</v>
      </c>
      <c r="R354" s="45" t="n">
        <f aca="false">G354+L354</f>
        <v>432913.87</v>
      </c>
      <c r="S354" s="46" t="n">
        <f aca="false">M354</f>
        <v>0</v>
      </c>
      <c r="T354" s="47" t="n">
        <f aca="false">R354/P354*100</f>
        <v>90.227984576907</v>
      </c>
    </row>
    <row r="355" s="43" customFormat="true" ht="32.25" hidden="false" customHeight="true" outlineLevel="0" collapsed="false">
      <c r="A355" s="37" t="s">
        <v>553</v>
      </c>
      <c r="B355" s="37" t="s">
        <v>554</v>
      </c>
      <c r="C355" s="37" t="s">
        <v>518</v>
      </c>
      <c r="D355" s="48" t="s">
        <v>555</v>
      </c>
      <c r="E355" s="49" t="n">
        <f aca="false">E356</f>
        <v>12900</v>
      </c>
      <c r="F355" s="49" t="n">
        <f aca="false">F356</f>
        <v>12900</v>
      </c>
      <c r="G355" s="49" t="n">
        <f aca="false">G356</f>
        <v>0</v>
      </c>
      <c r="H355" s="49" t="n">
        <f aca="false">G355/E355*100</f>
        <v>0</v>
      </c>
      <c r="I355" s="49" t="n">
        <f aca="false">I356</f>
        <v>0</v>
      </c>
      <c r="J355" s="49" t="n">
        <f aca="false">L355+O355</f>
        <v>0</v>
      </c>
      <c r="K355" s="49" t="n">
        <f aca="false">K356</f>
        <v>0</v>
      </c>
      <c r="L355" s="49" t="n">
        <f aca="false">L356</f>
        <v>0</v>
      </c>
      <c r="M355" s="49" t="n">
        <f aca="false">L355</f>
        <v>0</v>
      </c>
      <c r="N355" s="45"/>
      <c r="O355" s="49"/>
      <c r="P355" s="45" t="n">
        <f aca="false">J355+E355</f>
        <v>12900</v>
      </c>
      <c r="Q355" s="45" t="n">
        <f aca="false">K355+F355</f>
        <v>12900</v>
      </c>
      <c r="R355" s="45" t="n">
        <f aca="false">G355+L355</f>
        <v>0</v>
      </c>
      <c r="S355" s="46" t="n">
        <f aca="false">M355</f>
        <v>0</v>
      </c>
      <c r="T355" s="47" t="n">
        <f aca="false">R355/P355*100</f>
        <v>0</v>
      </c>
    </row>
    <row r="356" s="43" customFormat="true" ht="34.2" hidden="false" customHeight="true" outlineLevel="0" collapsed="false">
      <c r="A356" s="53"/>
      <c r="B356" s="53"/>
      <c r="C356" s="53"/>
      <c r="D356" s="50" t="s">
        <v>556</v>
      </c>
      <c r="E356" s="49" t="n">
        <v>12900</v>
      </c>
      <c r="F356" s="49" t="n">
        <v>12900</v>
      </c>
      <c r="G356" s="55"/>
      <c r="H356" s="49" t="n">
        <f aca="false">G356/E356*100</f>
        <v>0</v>
      </c>
      <c r="I356" s="55"/>
      <c r="J356" s="55" t="n">
        <f aca="false">L356+O356</f>
        <v>0</v>
      </c>
      <c r="K356" s="55"/>
      <c r="L356" s="55"/>
      <c r="M356" s="49" t="n">
        <f aca="false">L356</f>
        <v>0</v>
      </c>
      <c r="N356" s="45"/>
      <c r="O356" s="49"/>
      <c r="P356" s="45" t="n">
        <f aca="false">J356+E356</f>
        <v>12900</v>
      </c>
      <c r="Q356" s="45" t="n">
        <f aca="false">K356+F356</f>
        <v>12900</v>
      </c>
      <c r="R356" s="45" t="n">
        <f aca="false">G356+L356</f>
        <v>0</v>
      </c>
      <c r="S356" s="46" t="n">
        <f aca="false">M356</f>
        <v>0</v>
      </c>
      <c r="T356" s="47" t="n">
        <f aca="false">R356/P356*100</f>
        <v>0</v>
      </c>
    </row>
    <row r="357" s="43" customFormat="true" ht="34.5" hidden="false" customHeight="true" outlineLevel="0" collapsed="false">
      <c r="A357" s="37" t="s">
        <v>557</v>
      </c>
      <c r="B357" s="37" t="s">
        <v>558</v>
      </c>
      <c r="C357" s="37" t="s">
        <v>559</v>
      </c>
      <c r="D357" s="48" t="s">
        <v>560</v>
      </c>
      <c r="E357" s="49" t="n">
        <f aca="false">E358</f>
        <v>404000</v>
      </c>
      <c r="F357" s="49" t="n">
        <f aca="false">F358</f>
        <v>404000</v>
      </c>
      <c r="G357" s="49" t="n">
        <f aca="false">G358</f>
        <v>306026.5</v>
      </c>
      <c r="H357" s="49" t="n">
        <f aca="false">G357/E357*100</f>
        <v>75.7491336633663</v>
      </c>
      <c r="I357" s="49" t="n">
        <f aca="false">I358</f>
        <v>0</v>
      </c>
      <c r="J357" s="49" t="n">
        <f aca="false">L357+O357</f>
        <v>0</v>
      </c>
      <c r="K357" s="49" t="n">
        <f aca="false">K358</f>
        <v>0</v>
      </c>
      <c r="L357" s="49" t="n">
        <f aca="false">L358</f>
        <v>0</v>
      </c>
      <c r="M357" s="49" t="n">
        <f aca="false">L357</f>
        <v>0</v>
      </c>
      <c r="N357" s="45"/>
      <c r="O357" s="49"/>
      <c r="P357" s="45" t="n">
        <f aca="false">J357+E357</f>
        <v>404000</v>
      </c>
      <c r="Q357" s="45" t="n">
        <f aca="false">K357+F357</f>
        <v>404000</v>
      </c>
      <c r="R357" s="45" t="n">
        <f aca="false">G357+L357</f>
        <v>306026.5</v>
      </c>
      <c r="S357" s="46" t="n">
        <f aca="false">M357</f>
        <v>0</v>
      </c>
      <c r="T357" s="47" t="n">
        <f aca="false">R357/P357*100</f>
        <v>75.7491336633663</v>
      </c>
    </row>
    <row r="358" s="43" customFormat="true" ht="53.25" hidden="false" customHeight="true" outlineLevel="0" collapsed="false">
      <c r="A358" s="53"/>
      <c r="B358" s="53"/>
      <c r="C358" s="53"/>
      <c r="D358" s="50" t="s">
        <v>552</v>
      </c>
      <c r="E358" s="49" t="n">
        <v>404000</v>
      </c>
      <c r="F358" s="49" t="n">
        <v>404000</v>
      </c>
      <c r="G358" s="49" t="n">
        <v>306026.5</v>
      </c>
      <c r="H358" s="49" t="n">
        <f aca="false">G358/E358*100</f>
        <v>75.7491336633663</v>
      </c>
      <c r="I358" s="55"/>
      <c r="J358" s="55" t="n">
        <f aca="false">L358+O358</f>
        <v>0</v>
      </c>
      <c r="K358" s="55"/>
      <c r="L358" s="55"/>
      <c r="M358" s="49" t="n">
        <f aca="false">L358</f>
        <v>0</v>
      </c>
      <c r="N358" s="45"/>
      <c r="O358" s="49"/>
      <c r="P358" s="45" t="n">
        <f aca="false">J358+E358</f>
        <v>404000</v>
      </c>
      <c r="Q358" s="45" t="n">
        <f aca="false">K358+F358</f>
        <v>404000</v>
      </c>
      <c r="R358" s="45" t="n">
        <f aca="false">G358+L358</f>
        <v>306026.5</v>
      </c>
      <c r="S358" s="46" t="n">
        <f aca="false">M358</f>
        <v>0</v>
      </c>
      <c r="T358" s="47" t="n">
        <f aca="false">R358/P358*100</f>
        <v>75.7491336633663</v>
      </c>
    </row>
    <row r="359" s="43" customFormat="true" ht="34.5" hidden="false" customHeight="true" outlineLevel="0" collapsed="false">
      <c r="A359" s="31" t="s">
        <v>561</v>
      </c>
      <c r="B359" s="31" t="s">
        <v>43</v>
      </c>
      <c r="C359" s="31"/>
      <c r="D359" s="68" t="s">
        <v>215</v>
      </c>
      <c r="E359" s="45" t="n">
        <f aca="false">E360+E366+E371+E373+E386+E394+E405+E369</f>
        <v>23909114.51</v>
      </c>
      <c r="F359" s="45" t="n">
        <f aca="false">F360+F366+F371+F373+F386+F394+F405+F369</f>
        <v>17451033.51</v>
      </c>
      <c r="G359" s="45" t="n">
        <f aca="false">G360+G366+G371+G373+G386+G394+G405+G369</f>
        <v>14473853.68</v>
      </c>
      <c r="H359" s="45" t="n">
        <f aca="false">G359/E359*100</f>
        <v>60.5369708440951</v>
      </c>
      <c r="I359" s="45" t="n">
        <f aca="false">I360+I366+I371+I373+I386+I394+I405+I369</f>
        <v>0</v>
      </c>
      <c r="J359" s="45" t="n">
        <f aca="false">J360+J366+J371+J373+J386+J394+J405+J369+J378+J380</f>
        <v>33045920</v>
      </c>
      <c r="K359" s="45" t="n">
        <f aca="false">K360+K366+K371+K373+K386+K394+K405+K369+K378+K380</f>
        <v>25330537</v>
      </c>
      <c r="L359" s="45" t="n">
        <f aca="false">L360+L366+L371+L373+L386+L394+L405+L369+L378+L380</f>
        <v>4712008.54</v>
      </c>
      <c r="M359" s="49" t="n">
        <f aca="false">L359</f>
        <v>4712008.54</v>
      </c>
      <c r="N359" s="45" t="n">
        <f aca="false">L359/J359*100</f>
        <v>14.2589721817398</v>
      </c>
      <c r="O359" s="45"/>
      <c r="P359" s="45" t="n">
        <f aca="false">J359+E359</f>
        <v>56955034.51</v>
      </c>
      <c r="Q359" s="45" t="n">
        <f aca="false">K359+F359</f>
        <v>42781570.51</v>
      </c>
      <c r="R359" s="45" t="n">
        <f aca="false">G359+L359</f>
        <v>19185862.22</v>
      </c>
      <c r="S359" s="46" t="n">
        <f aca="false">M359</f>
        <v>4712008.54</v>
      </c>
      <c r="T359" s="47" t="n">
        <f aca="false">R359/P359*100</f>
        <v>33.6859812044033</v>
      </c>
    </row>
    <row r="360" s="36" customFormat="true" ht="31.5" hidden="false" customHeight="true" outlineLevel="0" collapsed="false">
      <c r="A360" s="37" t="s">
        <v>562</v>
      </c>
      <c r="B360" s="37" t="s">
        <v>563</v>
      </c>
      <c r="C360" s="37" t="s">
        <v>56</v>
      </c>
      <c r="D360" s="48" t="s">
        <v>564</v>
      </c>
      <c r="E360" s="49" t="n">
        <f aca="false">F360+I360</f>
        <v>0</v>
      </c>
      <c r="F360" s="49" t="n">
        <f aca="false">SUM(F361:F365)</f>
        <v>0</v>
      </c>
      <c r="G360" s="49" t="n">
        <f aca="false">SUM(G361:G365)</f>
        <v>0</v>
      </c>
      <c r="H360" s="49"/>
      <c r="I360" s="49" t="n">
        <f aca="false">SUM(I361:I365)</f>
        <v>0</v>
      </c>
      <c r="J360" s="49" t="n">
        <f aca="false">SUM(J361:J365)</f>
        <v>15742765</v>
      </c>
      <c r="K360" s="49" t="n">
        <f aca="false">SUM(K361:K365)</f>
        <v>10605065</v>
      </c>
      <c r="L360" s="49" t="n">
        <f aca="false">SUM(L361:L365)</f>
        <v>3235204.71</v>
      </c>
      <c r="M360" s="49" t="n">
        <f aca="false">L360</f>
        <v>3235204.71</v>
      </c>
      <c r="N360" s="45" t="n">
        <f aca="false">L360/J360*100</f>
        <v>20.5504224321458</v>
      </c>
      <c r="O360" s="49"/>
      <c r="P360" s="45" t="n">
        <f aca="false">J360+E360</f>
        <v>15742765</v>
      </c>
      <c r="Q360" s="45" t="n">
        <f aca="false">K360+F360</f>
        <v>10605065</v>
      </c>
      <c r="R360" s="45" t="n">
        <f aca="false">G360+L360</f>
        <v>3235204.71</v>
      </c>
      <c r="S360" s="46" t="n">
        <f aca="false">M360</f>
        <v>3235204.71</v>
      </c>
      <c r="T360" s="47" t="n">
        <f aca="false">R360/P360*100</f>
        <v>20.5504224321458</v>
      </c>
    </row>
    <row r="361" s="43" customFormat="true" ht="58.2" hidden="false" customHeight="true" outlineLevel="0" collapsed="false">
      <c r="A361" s="53"/>
      <c r="B361" s="53"/>
      <c r="C361" s="53"/>
      <c r="D361" s="50" t="s">
        <v>565</v>
      </c>
      <c r="E361" s="49" t="n">
        <f aca="false">F361+I361</f>
        <v>0</v>
      </c>
      <c r="F361" s="55"/>
      <c r="G361" s="55"/>
      <c r="H361" s="49"/>
      <c r="I361" s="55"/>
      <c r="J361" s="49" t="n">
        <v>5818705</v>
      </c>
      <c r="K361" s="49" t="n">
        <v>3708705</v>
      </c>
      <c r="L361" s="49" t="n">
        <v>174688.96</v>
      </c>
      <c r="M361" s="49" t="n">
        <f aca="false">L361</f>
        <v>174688.96</v>
      </c>
      <c r="N361" s="45" t="n">
        <f aca="false">L361/J361*100</f>
        <v>3.00219653685829</v>
      </c>
      <c r="O361" s="49"/>
      <c r="P361" s="45" t="n">
        <f aca="false">J361+E361</f>
        <v>5818705</v>
      </c>
      <c r="Q361" s="45" t="n">
        <f aca="false">K361+F361</f>
        <v>3708705</v>
      </c>
      <c r="R361" s="45" t="n">
        <f aca="false">G361+L361</f>
        <v>174688.96</v>
      </c>
      <c r="S361" s="46" t="n">
        <f aca="false">M361</f>
        <v>174688.96</v>
      </c>
      <c r="T361" s="47" t="n">
        <f aca="false">R361/P361*100</f>
        <v>3.00219653685829</v>
      </c>
    </row>
    <row r="362" s="43" customFormat="true" ht="43.5" hidden="false" customHeight="true" outlineLevel="0" collapsed="false">
      <c r="A362" s="53"/>
      <c r="B362" s="53"/>
      <c r="C362" s="53"/>
      <c r="D362" s="70" t="s">
        <v>538</v>
      </c>
      <c r="E362" s="49" t="n">
        <f aca="false">F362+I362</f>
        <v>0</v>
      </c>
      <c r="F362" s="55"/>
      <c r="G362" s="55"/>
      <c r="H362" s="49"/>
      <c r="I362" s="55"/>
      <c r="J362" s="49" t="n">
        <v>7223060</v>
      </c>
      <c r="K362" s="49" t="n">
        <v>4195360</v>
      </c>
      <c r="L362" s="49" t="n">
        <v>1981889.66</v>
      </c>
      <c r="M362" s="49" t="n">
        <f aca="false">L362</f>
        <v>1981889.66</v>
      </c>
      <c r="N362" s="45" t="n">
        <f aca="false">L362/J362*100</f>
        <v>27.4383662879721</v>
      </c>
      <c r="O362" s="49"/>
      <c r="P362" s="45" t="n">
        <f aca="false">J362+E362</f>
        <v>7223060</v>
      </c>
      <c r="Q362" s="45" t="n">
        <f aca="false">K362+F362</f>
        <v>4195360</v>
      </c>
      <c r="R362" s="45" t="n">
        <f aca="false">G362+L362</f>
        <v>1981889.66</v>
      </c>
      <c r="S362" s="46" t="n">
        <f aca="false">M362</f>
        <v>1981889.66</v>
      </c>
      <c r="T362" s="47" t="n">
        <f aca="false">R362/P362*100</f>
        <v>27.4383662879721</v>
      </c>
    </row>
    <row r="363" s="43" customFormat="true" ht="67.8" hidden="false" customHeight="true" outlineLevel="0" collapsed="false">
      <c r="A363" s="53"/>
      <c r="B363" s="53"/>
      <c r="C363" s="53"/>
      <c r="D363" s="70" t="s">
        <v>521</v>
      </c>
      <c r="E363" s="49" t="n">
        <f aca="false">F363+I363</f>
        <v>0</v>
      </c>
      <c r="F363" s="55"/>
      <c r="G363" s="55"/>
      <c r="H363" s="49"/>
      <c r="I363" s="55"/>
      <c r="J363" s="49" t="n">
        <v>2701000</v>
      </c>
      <c r="K363" s="49" t="n">
        <v>2701000</v>
      </c>
      <c r="L363" s="49" t="n">
        <v>1078626.09</v>
      </c>
      <c r="M363" s="49" t="n">
        <f aca="false">L363</f>
        <v>1078626.09</v>
      </c>
      <c r="N363" s="45" t="n">
        <f aca="false">L363/J363*100</f>
        <v>39.9343239540911</v>
      </c>
      <c r="O363" s="49"/>
      <c r="P363" s="45" t="n">
        <f aca="false">J363+E363</f>
        <v>2701000</v>
      </c>
      <c r="Q363" s="45" t="n">
        <f aca="false">K363+F363</f>
        <v>2701000</v>
      </c>
      <c r="R363" s="45" t="n">
        <f aca="false">G363+L363</f>
        <v>1078626.09</v>
      </c>
      <c r="S363" s="46" t="n">
        <f aca="false">M363</f>
        <v>1078626.09</v>
      </c>
      <c r="T363" s="47" t="n">
        <f aca="false">R363/P363*100</f>
        <v>39.9343239540911</v>
      </c>
    </row>
    <row r="364" s="43" customFormat="true" ht="64.95" hidden="true" customHeight="true" outlineLevel="0" collapsed="false">
      <c r="A364" s="53"/>
      <c r="B364" s="53"/>
      <c r="C364" s="53"/>
      <c r="D364" s="50" t="s">
        <v>566</v>
      </c>
      <c r="E364" s="49" t="n">
        <f aca="false">F364+I364</f>
        <v>0</v>
      </c>
      <c r="F364" s="55"/>
      <c r="G364" s="55"/>
      <c r="H364" s="49" t="e">
        <f aca="false">G364/E364*100</f>
        <v>#DIV/0!</v>
      </c>
      <c r="I364" s="55"/>
      <c r="J364" s="55" t="n">
        <f aca="false">L364+O364</f>
        <v>0</v>
      </c>
      <c r="K364" s="55"/>
      <c r="L364" s="55"/>
      <c r="M364" s="49" t="n">
        <f aca="false">L364</f>
        <v>0</v>
      </c>
      <c r="N364" s="45" t="e">
        <f aca="false">L364/J364*100</f>
        <v>#DIV/0!</v>
      </c>
      <c r="O364" s="49" t="n">
        <f aca="false">K364</f>
        <v>0</v>
      </c>
      <c r="P364" s="45" t="n">
        <f aca="false">J364+E364</f>
        <v>0</v>
      </c>
      <c r="Q364" s="45" t="n">
        <f aca="false">K364+F364</f>
        <v>0</v>
      </c>
      <c r="R364" s="45" t="n">
        <f aca="false">G364+L364</f>
        <v>0</v>
      </c>
      <c r="S364" s="46" t="n">
        <f aca="false">M364</f>
        <v>0</v>
      </c>
      <c r="T364" s="47" t="e">
        <f aca="false">R364/P364*100</f>
        <v>#DIV/0!</v>
      </c>
    </row>
    <row r="365" s="43" customFormat="true" ht="42" hidden="true" customHeight="true" outlineLevel="0" collapsed="false">
      <c r="A365" s="53"/>
      <c r="B365" s="53"/>
      <c r="C365" s="53"/>
      <c r="D365" s="50" t="s">
        <v>567</v>
      </c>
      <c r="E365" s="49" t="n">
        <f aca="false">F365+I365</f>
        <v>0</v>
      </c>
      <c r="F365" s="55"/>
      <c r="G365" s="55"/>
      <c r="H365" s="49" t="e">
        <f aca="false">G365/E365*100</f>
        <v>#DIV/0!</v>
      </c>
      <c r="I365" s="55"/>
      <c r="J365" s="55" t="n">
        <f aca="false">L365+O365</f>
        <v>0</v>
      </c>
      <c r="K365" s="55"/>
      <c r="L365" s="55"/>
      <c r="M365" s="49" t="n">
        <f aca="false">L365</f>
        <v>0</v>
      </c>
      <c r="N365" s="45" t="e">
        <f aca="false">L365/J365*100</f>
        <v>#DIV/0!</v>
      </c>
      <c r="O365" s="49" t="n">
        <f aca="false">K365</f>
        <v>0</v>
      </c>
      <c r="P365" s="45" t="n">
        <f aca="false">J365+E365</f>
        <v>0</v>
      </c>
      <c r="Q365" s="45" t="n">
        <f aca="false">K365+F365</f>
        <v>0</v>
      </c>
      <c r="R365" s="45" t="n">
        <f aca="false">G365+L365</f>
        <v>0</v>
      </c>
      <c r="S365" s="46" t="n">
        <f aca="false">M365</f>
        <v>0</v>
      </c>
      <c r="T365" s="47" t="e">
        <f aca="false">R365/P365*100</f>
        <v>#DIV/0!</v>
      </c>
    </row>
    <row r="366" s="36" customFormat="true" ht="35.25" hidden="false" customHeight="true" outlineLevel="0" collapsed="false">
      <c r="A366" s="37" t="s">
        <v>568</v>
      </c>
      <c r="B366" s="37" t="s">
        <v>491</v>
      </c>
      <c r="C366" s="37" t="s">
        <v>56</v>
      </c>
      <c r="D366" s="48" t="s">
        <v>569</v>
      </c>
      <c r="E366" s="49" t="n">
        <f aca="false">F366+I366</f>
        <v>0</v>
      </c>
      <c r="F366" s="49" t="n">
        <f aca="false">F367</f>
        <v>0</v>
      </c>
      <c r="G366" s="49" t="n">
        <f aca="false">G367</f>
        <v>0</v>
      </c>
      <c r="H366" s="49"/>
      <c r="I366" s="49" t="n">
        <f aca="false">I367</f>
        <v>0</v>
      </c>
      <c r="J366" s="49" t="n">
        <f aca="false">J367</f>
        <v>2867683</v>
      </c>
      <c r="K366" s="49" t="n">
        <f aca="false">K367+K368</f>
        <v>340000</v>
      </c>
      <c r="L366" s="49" t="n">
        <f aca="false">L367+L368</f>
        <v>113787.48</v>
      </c>
      <c r="M366" s="49" t="n">
        <f aca="false">L366</f>
        <v>113787.48</v>
      </c>
      <c r="N366" s="45" t="n">
        <f aca="false">L366/J366*100</f>
        <v>3.9679239302252</v>
      </c>
      <c r="O366" s="49"/>
      <c r="P366" s="45" t="n">
        <f aca="false">J366+E366</f>
        <v>2867683</v>
      </c>
      <c r="Q366" s="45" t="n">
        <f aca="false">K366+F366</f>
        <v>340000</v>
      </c>
      <c r="R366" s="45" t="n">
        <f aca="false">G366+L366</f>
        <v>113787.48</v>
      </c>
      <c r="S366" s="46" t="n">
        <f aca="false">M366</f>
        <v>113787.48</v>
      </c>
      <c r="T366" s="47" t="n">
        <f aca="false">R366/P366*100</f>
        <v>3.9679239302252</v>
      </c>
    </row>
    <row r="367" s="36" customFormat="true" ht="52.8" hidden="false" customHeight="true" outlineLevel="0" collapsed="false">
      <c r="A367" s="37"/>
      <c r="B367" s="37"/>
      <c r="C367" s="37"/>
      <c r="D367" s="50" t="s">
        <v>570</v>
      </c>
      <c r="E367" s="55" t="n">
        <f aca="false">F367+I367</f>
        <v>0</v>
      </c>
      <c r="F367" s="49"/>
      <c r="G367" s="49"/>
      <c r="H367" s="49"/>
      <c r="I367" s="49"/>
      <c r="J367" s="49" t="n">
        <v>2867683</v>
      </c>
      <c r="K367" s="49" t="n">
        <v>340000</v>
      </c>
      <c r="L367" s="49" t="n">
        <v>113787.48</v>
      </c>
      <c r="M367" s="49" t="n">
        <f aca="false">L367</f>
        <v>113787.48</v>
      </c>
      <c r="N367" s="45" t="n">
        <f aca="false">L367/J367*100</f>
        <v>3.9679239302252</v>
      </c>
      <c r="O367" s="49"/>
      <c r="P367" s="45" t="n">
        <f aca="false">J367+E367</f>
        <v>2867683</v>
      </c>
      <c r="Q367" s="45" t="n">
        <f aca="false">K367+F367</f>
        <v>340000</v>
      </c>
      <c r="R367" s="45" t="n">
        <f aca="false">G367+L367</f>
        <v>113787.48</v>
      </c>
      <c r="S367" s="46" t="n">
        <f aca="false">M367</f>
        <v>113787.48</v>
      </c>
      <c r="T367" s="47" t="n">
        <f aca="false">R367/P367*100</f>
        <v>3.9679239302252</v>
      </c>
    </row>
    <row r="368" s="36" customFormat="true" ht="100.5" hidden="true" customHeight="true" outlineLevel="0" collapsed="false">
      <c r="A368" s="37"/>
      <c r="B368" s="37"/>
      <c r="C368" s="37"/>
      <c r="D368" s="50" t="s">
        <v>571</v>
      </c>
      <c r="E368" s="55" t="n">
        <f aca="false">F368+I368</f>
        <v>0</v>
      </c>
      <c r="F368" s="49"/>
      <c r="G368" s="49"/>
      <c r="H368" s="49" t="e">
        <f aca="false">G368/E368*100</f>
        <v>#DIV/0!</v>
      </c>
      <c r="I368" s="49"/>
      <c r="J368" s="49" t="n">
        <f aca="false">L368+O368</f>
        <v>0</v>
      </c>
      <c r="K368" s="49"/>
      <c r="L368" s="49"/>
      <c r="M368" s="49" t="n">
        <f aca="false">L368</f>
        <v>0</v>
      </c>
      <c r="N368" s="45" t="e">
        <f aca="false">L368/J368*100</f>
        <v>#DIV/0!</v>
      </c>
      <c r="O368" s="49" t="n">
        <f aca="false">K368</f>
        <v>0</v>
      </c>
      <c r="P368" s="45" t="n">
        <f aca="false">J368+E368</f>
        <v>0</v>
      </c>
      <c r="Q368" s="45" t="n">
        <f aca="false">K368+F368</f>
        <v>0</v>
      </c>
      <c r="R368" s="45" t="n">
        <f aca="false">G368+L368</f>
        <v>0</v>
      </c>
      <c r="S368" s="46" t="n">
        <f aca="false">M368</f>
        <v>0</v>
      </c>
      <c r="T368" s="47" t="e">
        <f aca="false">R368/P368*100</f>
        <v>#DIV/0!</v>
      </c>
    </row>
    <row r="369" s="36" customFormat="true" ht="35.25" hidden="true" customHeight="true" outlineLevel="0" collapsed="false">
      <c r="A369" s="37" t="s">
        <v>572</v>
      </c>
      <c r="B369" s="37" t="s">
        <v>375</v>
      </c>
      <c r="C369" s="37" t="s">
        <v>56</v>
      </c>
      <c r="D369" s="48" t="s">
        <v>377</v>
      </c>
      <c r="E369" s="55" t="n">
        <f aca="false">F369+I369</f>
        <v>0</v>
      </c>
      <c r="F369" s="49" t="n">
        <f aca="false">F370</f>
        <v>0</v>
      </c>
      <c r="G369" s="49" t="n">
        <f aca="false">G370</f>
        <v>0</v>
      </c>
      <c r="H369" s="49" t="e">
        <f aca="false">G369/E369*100</f>
        <v>#DIV/0!</v>
      </c>
      <c r="I369" s="49" t="n">
        <f aca="false">I370</f>
        <v>0</v>
      </c>
      <c r="J369" s="49" t="n">
        <f aca="false">J370</f>
        <v>0</v>
      </c>
      <c r="K369" s="49" t="n">
        <f aca="false">K370</f>
        <v>0</v>
      </c>
      <c r="L369" s="49" t="n">
        <f aca="false">L370</f>
        <v>0</v>
      </c>
      <c r="M369" s="49" t="n">
        <f aca="false">L369</f>
        <v>0</v>
      </c>
      <c r="N369" s="45" t="e">
        <f aca="false">L369/J369*100</f>
        <v>#DIV/0!</v>
      </c>
      <c r="O369" s="49" t="n">
        <f aca="false">K369</f>
        <v>0</v>
      </c>
      <c r="P369" s="45" t="n">
        <f aca="false">J369+E369</f>
        <v>0</v>
      </c>
      <c r="Q369" s="45" t="n">
        <f aca="false">K369+F369</f>
        <v>0</v>
      </c>
      <c r="R369" s="45" t="n">
        <f aca="false">G369+L369</f>
        <v>0</v>
      </c>
      <c r="S369" s="46" t="n">
        <f aca="false">M369</f>
        <v>0</v>
      </c>
      <c r="T369" s="47" t="e">
        <f aca="false">R369/P369*100</f>
        <v>#DIV/0!</v>
      </c>
    </row>
    <row r="370" s="36" customFormat="true" ht="71.25" hidden="true" customHeight="true" outlineLevel="0" collapsed="false">
      <c r="A370" s="53"/>
      <c r="B370" s="53"/>
      <c r="C370" s="53"/>
      <c r="D370" s="50" t="s">
        <v>573</v>
      </c>
      <c r="E370" s="55" t="n">
        <f aca="false">F370+I370</f>
        <v>0</v>
      </c>
      <c r="F370" s="55"/>
      <c r="G370" s="55"/>
      <c r="H370" s="49" t="e">
        <f aca="false">G370/E370*100</f>
        <v>#DIV/0!</v>
      </c>
      <c r="I370" s="55"/>
      <c r="J370" s="49" t="n">
        <f aca="false">L370+O370</f>
        <v>0</v>
      </c>
      <c r="K370" s="49"/>
      <c r="L370" s="49"/>
      <c r="M370" s="49" t="n">
        <f aca="false">L370</f>
        <v>0</v>
      </c>
      <c r="N370" s="45" t="e">
        <f aca="false">L370/J370*100</f>
        <v>#DIV/0!</v>
      </c>
      <c r="O370" s="49" t="n">
        <f aca="false">K370</f>
        <v>0</v>
      </c>
      <c r="P370" s="45" t="n">
        <f aca="false">J370+E370</f>
        <v>0</v>
      </c>
      <c r="Q370" s="45" t="n">
        <f aca="false">K370+F370</f>
        <v>0</v>
      </c>
      <c r="R370" s="45" t="n">
        <f aca="false">G370+L370</f>
        <v>0</v>
      </c>
      <c r="S370" s="46" t="n">
        <f aca="false">M370</f>
        <v>0</v>
      </c>
      <c r="T370" s="47" t="e">
        <f aca="false">R370/P370*100</f>
        <v>#DIV/0!</v>
      </c>
    </row>
    <row r="371" s="36" customFormat="true" ht="35.25" hidden="true" customHeight="true" outlineLevel="0" collapsed="false">
      <c r="A371" s="37" t="s">
        <v>574</v>
      </c>
      <c r="B371" s="37" t="s">
        <v>575</v>
      </c>
      <c r="C371" s="37" t="s">
        <v>56</v>
      </c>
      <c r="D371" s="48" t="s">
        <v>576</v>
      </c>
      <c r="E371" s="49" t="n">
        <f aca="false">F371+I371</f>
        <v>0</v>
      </c>
      <c r="F371" s="49" t="n">
        <f aca="false">F372</f>
        <v>0</v>
      </c>
      <c r="G371" s="49" t="n">
        <f aca="false">G372</f>
        <v>0</v>
      </c>
      <c r="H371" s="49" t="e">
        <f aca="false">G371/E371*100</f>
        <v>#DIV/0!</v>
      </c>
      <c r="I371" s="49" t="n">
        <f aca="false">I372</f>
        <v>0</v>
      </c>
      <c r="J371" s="49" t="n">
        <f aca="false">L371+O371</f>
        <v>0</v>
      </c>
      <c r="K371" s="49" t="n">
        <f aca="false">K372</f>
        <v>0</v>
      </c>
      <c r="L371" s="49" t="n">
        <f aca="false">L372</f>
        <v>0</v>
      </c>
      <c r="M371" s="49" t="n">
        <f aca="false">L371</f>
        <v>0</v>
      </c>
      <c r="N371" s="45" t="e">
        <f aca="false">L371/J371*100</f>
        <v>#DIV/0!</v>
      </c>
      <c r="O371" s="49" t="n">
        <f aca="false">K371</f>
        <v>0</v>
      </c>
      <c r="P371" s="45" t="n">
        <f aca="false">J371+E371</f>
        <v>0</v>
      </c>
      <c r="Q371" s="45" t="n">
        <f aca="false">K371+F371</f>
        <v>0</v>
      </c>
      <c r="R371" s="45" t="n">
        <f aca="false">G371+L371</f>
        <v>0</v>
      </c>
      <c r="S371" s="46" t="n">
        <f aca="false">M371</f>
        <v>0</v>
      </c>
      <c r="T371" s="47" t="e">
        <f aca="false">R371/P371*100</f>
        <v>#DIV/0!</v>
      </c>
    </row>
    <row r="372" s="36" customFormat="true" ht="71.25" hidden="true" customHeight="true" outlineLevel="0" collapsed="false">
      <c r="A372" s="53"/>
      <c r="B372" s="53"/>
      <c r="C372" s="53"/>
      <c r="D372" s="50" t="s">
        <v>573</v>
      </c>
      <c r="E372" s="55" t="n">
        <f aca="false">F372+I372</f>
        <v>0</v>
      </c>
      <c r="F372" s="49"/>
      <c r="G372" s="49"/>
      <c r="H372" s="49" t="e">
        <f aca="false">G372/E372*100</f>
        <v>#DIV/0!</v>
      </c>
      <c r="I372" s="49"/>
      <c r="J372" s="49" t="n">
        <f aca="false">L372+O372</f>
        <v>0</v>
      </c>
      <c r="K372" s="49"/>
      <c r="L372" s="49"/>
      <c r="M372" s="49" t="n">
        <f aca="false">L372</f>
        <v>0</v>
      </c>
      <c r="N372" s="45" t="e">
        <f aca="false">L372/J372*100</f>
        <v>#DIV/0!</v>
      </c>
      <c r="O372" s="49" t="n">
        <f aca="false">K372</f>
        <v>0</v>
      </c>
      <c r="P372" s="45" t="n">
        <f aca="false">J372+E372</f>
        <v>0</v>
      </c>
      <c r="Q372" s="45" t="n">
        <f aca="false">K372+F372</f>
        <v>0</v>
      </c>
      <c r="R372" s="45" t="n">
        <f aca="false">G372+L372</f>
        <v>0</v>
      </c>
      <c r="S372" s="46" t="n">
        <f aca="false">M372</f>
        <v>0</v>
      </c>
      <c r="T372" s="47" t="e">
        <f aca="false">R372/P372*100</f>
        <v>#DIV/0!</v>
      </c>
    </row>
    <row r="373" s="36" customFormat="true" ht="43.5" hidden="true" customHeight="true" outlineLevel="0" collapsed="false">
      <c r="A373" s="37" t="s">
        <v>577</v>
      </c>
      <c r="B373" s="37" t="s">
        <v>578</v>
      </c>
      <c r="C373" s="37" t="s">
        <v>52</v>
      </c>
      <c r="D373" s="48" t="s">
        <v>579</v>
      </c>
      <c r="E373" s="49" t="n">
        <f aca="false">F373+I373</f>
        <v>0</v>
      </c>
      <c r="F373" s="49" t="n">
        <f aca="false">F374</f>
        <v>0</v>
      </c>
      <c r="G373" s="49" t="n">
        <f aca="false">G374</f>
        <v>0</v>
      </c>
      <c r="H373" s="49" t="e">
        <f aca="false">G373/E373*100</f>
        <v>#DIV/0!</v>
      </c>
      <c r="I373" s="49" t="n">
        <f aca="false">I374</f>
        <v>0</v>
      </c>
      <c r="J373" s="49" t="n">
        <f aca="false">J374</f>
        <v>0</v>
      </c>
      <c r="K373" s="49" t="n">
        <f aca="false">K374</f>
        <v>0</v>
      </c>
      <c r="L373" s="49" t="n">
        <f aca="false">L374</f>
        <v>0</v>
      </c>
      <c r="M373" s="49" t="n">
        <f aca="false">L373</f>
        <v>0</v>
      </c>
      <c r="N373" s="45" t="e">
        <f aca="false">L373/J373*100</f>
        <v>#DIV/0!</v>
      </c>
      <c r="O373" s="49" t="n">
        <f aca="false">K373</f>
        <v>0</v>
      </c>
      <c r="P373" s="45" t="n">
        <f aca="false">J373+E373</f>
        <v>0</v>
      </c>
      <c r="Q373" s="45" t="n">
        <f aca="false">K373+F373</f>
        <v>0</v>
      </c>
      <c r="R373" s="45" t="n">
        <f aca="false">G373+L373</f>
        <v>0</v>
      </c>
      <c r="S373" s="46" t="n">
        <f aca="false">M373</f>
        <v>0</v>
      </c>
      <c r="T373" s="47" t="e">
        <f aca="false">R373/P373*100</f>
        <v>#DIV/0!</v>
      </c>
    </row>
    <row r="374" s="43" customFormat="true" ht="66" hidden="true" customHeight="true" outlineLevel="0" collapsed="false">
      <c r="A374" s="53"/>
      <c r="B374" s="53"/>
      <c r="C374" s="53"/>
      <c r="D374" s="50" t="s">
        <v>573</v>
      </c>
      <c r="E374" s="49" t="n">
        <f aca="false">F374+I374</f>
        <v>0</v>
      </c>
      <c r="F374" s="49"/>
      <c r="G374" s="55"/>
      <c r="H374" s="49" t="e">
        <f aca="false">G374/E374*100</f>
        <v>#DIV/0!</v>
      </c>
      <c r="I374" s="55"/>
      <c r="J374" s="49" t="n">
        <f aca="false">L374+O374</f>
        <v>0</v>
      </c>
      <c r="K374" s="49" t="n">
        <f aca="false">2600000-2600000</f>
        <v>0</v>
      </c>
      <c r="L374" s="49"/>
      <c r="M374" s="49" t="n">
        <f aca="false">L374</f>
        <v>0</v>
      </c>
      <c r="N374" s="45" t="e">
        <f aca="false">L374/J374*100</f>
        <v>#DIV/0!</v>
      </c>
      <c r="O374" s="49" t="n">
        <f aca="false">K374</f>
        <v>0</v>
      </c>
      <c r="P374" s="45" t="n">
        <f aca="false">J374+E374</f>
        <v>0</v>
      </c>
      <c r="Q374" s="45" t="n">
        <f aca="false">K374+F374</f>
        <v>0</v>
      </c>
      <c r="R374" s="45" t="n">
        <f aca="false">G374+L374</f>
        <v>0</v>
      </c>
      <c r="S374" s="46" t="n">
        <f aca="false">M374</f>
        <v>0</v>
      </c>
      <c r="T374" s="47" t="e">
        <f aca="false">R374/P374*100</f>
        <v>#DIV/0!</v>
      </c>
    </row>
    <row r="375" s="36" customFormat="true" ht="63" hidden="true" customHeight="true" outlineLevel="0" collapsed="false">
      <c r="A375" s="37" t="s">
        <v>580</v>
      </c>
      <c r="B375" s="37" t="s">
        <v>581</v>
      </c>
      <c r="C375" s="37" t="s">
        <v>52</v>
      </c>
      <c r="D375" s="66" t="s">
        <v>582</v>
      </c>
      <c r="E375" s="49" t="n">
        <f aca="false">F375+I375</f>
        <v>0</v>
      </c>
      <c r="F375" s="49" t="n">
        <f aca="false">F376+F377</f>
        <v>0</v>
      </c>
      <c r="G375" s="49" t="n">
        <f aca="false">G376+G377</f>
        <v>0</v>
      </c>
      <c r="H375" s="49" t="e">
        <f aca="false">G375/E375*100</f>
        <v>#DIV/0!</v>
      </c>
      <c r="I375" s="49" t="n">
        <f aca="false">I376+I377</f>
        <v>0</v>
      </c>
      <c r="J375" s="49" t="n">
        <f aca="false">L375+O375</f>
        <v>0</v>
      </c>
      <c r="K375" s="49" t="n">
        <f aca="false">K376+K377</f>
        <v>0</v>
      </c>
      <c r="L375" s="49" t="n">
        <f aca="false">L376+L377</f>
        <v>0</v>
      </c>
      <c r="M375" s="49" t="n">
        <f aca="false">L375</f>
        <v>0</v>
      </c>
      <c r="N375" s="45" t="e">
        <f aca="false">L375/J375*100</f>
        <v>#DIV/0!</v>
      </c>
      <c r="O375" s="49" t="n">
        <f aca="false">K375</f>
        <v>0</v>
      </c>
      <c r="P375" s="45" t="n">
        <f aca="false">J375+E375</f>
        <v>0</v>
      </c>
      <c r="Q375" s="45" t="n">
        <f aca="false">K375+F375</f>
        <v>0</v>
      </c>
      <c r="R375" s="45" t="n">
        <f aca="false">G375+L375</f>
        <v>0</v>
      </c>
      <c r="S375" s="46" t="n">
        <f aca="false">M375</f>
        <v>0</v>
      </c>
      <c r="T375" s="47" t="e">
        <f aca="false">R375/P375*100</f>
        <v>#DIV/0!</v>
      </c>
    </row>
    <row r="376" s="43" customFormat="true" ht="62.25" hidden="true" customHeight="true" outlineLevel="0" collapsed="false">
      <c r="A376" s="53"/>
      <c r="B376" s="53"/>
      <c r="C376" s="53"/>
      <c r="D376" s="67" t="s">
        <v>583</v>
      </c>
      <c r="E376" s="55" t="n">
        <f aca="false">F376+I376</f>
        <v>0</v>
      </c>
      <c r="F376" s="55"/>
      <c r="G376" s="55"/>
      <c r="H376" s="49" t="e">
        <f aca="false">G376/E376*100</f>
        <v>#DIV/0!</v>
      </c>
      <c r="I376" s="55"/>
      <c r="J376" s="49" t="n">
        <f aca="false">L376+O376</f>
        <v>0</v>
      </c>
      <c r="K376" s="49"/>
      <c r="L376" s="49"/>
      <c r="M376" s="49" t="n">
        <f aca="false">L376</f>
        <v>0</v>
      </c>
      <c r="N376" s="45" t="e">
        <f aca="false">L376/J376*100</f>
        <v>#DIV/0!</v>
      </c>
      <c r="O376" s="49" t="n">
        <f aca="false">K376</f>
        <v>0</v>
      </c>
      <c r="P376" s="45" t="n">
        <f aca="false">J376+E376</f>
        <v>0</v>
      </c>
      <c r="Q376" s="45" t="n">
        <f aca="false">K376+F376</f>
        <v>0</v>
      </c>
      <c r="R376" s="45" t="n">
        <f aca="false">G376+L376</f>
        <v>0</v>
      </c>
      <c r="S376" s="46" t="n">
        <f aca="false">M376</f>
        <v>0</v>
      </c>
      <c r="T376" s="47" t="e">
        <f aca="false">R376/P376*100</f>
        <v>#DIV/0!</v>
      </c>
    </row>
    <row r="377" s="43" customFormat="true" ht="121.5" hidden="true" customHeight="true" outlineLevel="0" collapsed="false">
      <c r="A377" s="53"/>
      <c r="B377" s="53"/>
      <c r="C377" s="53"/>
      <c r="D377" s="67" t="s">
        <v>584</v>
      </c>
      <c r="E377" s="55" t="n">
        <f aca="false">F377+I377</f>
        <v>0</v>
      </c>
      <c r="F377" s="55"/>
      <c r="G377" s="55"/>
      <c r="H377" s="49" t="e">
        <f aca="false">G377/E377*100</f>
        <v>#DIV/0!</v>
      </c>
      <c r="I377" s="55"/>
      <c r="J377" s="49" t="n">
        <f aca="false">L377+O377</f>
        <v>0</v>
      </c>
      <c r="K377" s="49"/>
      <c r="L377" s="49"/>
      <c r="M377" s="49" t="n">
        <f aca="false">L377</f>
        <v>0</v>
      </c>
      <c r="N377" s="45" t="e">
        <f aca="false">L377/J377*100</f>
        <v>#DIV/0!</v>
      </c>
      <c r="O377" s="49" t="n">
        <f aca="false">K377</f>
        <v>0</v>
      </c>
      <c r="P377" s="45" t="n">
        <f aca="false">J377+E377</f>
        <v>0</v>
      </c>
      <c r="Q377" s="45" t="n">
        <f aca="false">K377+F377</f>
        <v>0</v>
      </c>
      <c r="R377" s="45" t="n">
        <f aca="false">G377+L377</f>
        <v>0</v>
      </c>
      <c r="S377" s="46" t="n">
        <f aca="false">M377</f>
        <v>0</v>
      </c>
      <c r="T377" s="47" t="e">
        <f aca="false">R377/P377*100</f>
        <v>#DIV/0!</v>
      </c>
    </row>
    <row r="378" s="43" customFormat="true" ht="40.2" hidden="false" customHeight="true" outlineLevel="0" collapsed="false">
      <c r="A378" s="53" t="s">
        <v>572</v>
      </c>
      <c r="B378" s="53" t="s">
        <v>375</v>
      </c>
      <c r="C378" s="53"/>
      <c r="D378" s="95" t="s">
        <v>377</v>
      </c>
      <c r="E378" s="55"/>
      <c r="F378" s="55"/>
      <c r="G378" s="55"/>
      <c r="H378" s="49"/>
      <c r="I378" s="55"/>
      <c r="J378" s="49" t="n">
        <f aca="false">J379</f>
        <v>280000</v>
      </c>
      <c r="K378" s="49" t="n">
        <f aca="false">K379</f>
        <v>280000</v>
      </c>
      <c r="L378" s="49" t="n">
        <f aca="false">L379</f>
        <v>0</v>
      </c>
      <c r="M378" s="49" t="n">
        <f aca="false">L378</f>
        <v>0</v>
      </c>
      <c r="N378" s="45" t="n">
        <f aca="false">L378/J378*100</f>
        <v>0</v>
      </c>
      <c r="O378" s="49"/>
      <c r="P378" s="45" t="n">
        <f aca="false">J378+E378</f>
        <v>280000</v>
      </c>
      <c r="Q378" s="45" t="n">
        <f aca="false">K378+F378</f>
        <v>280000</v>
      </c>
      <c r="R378" s="45" t="n">
        <f aca="false">G378+L378</f>
        <v>0</v>
      </c>
      <c r="S378" s="46" t="n">
        <f aca="false">M378</f>
        <v>0</v>
      </c>
      <c r="T378" s="47" t="n">
        <f aca="false">R378/P378*100</f>
        <v>0</v>
      </c>
    </row>
    <row r="379" s="43" customFormat="true" ht="81" hidden="false" customHeight="true" outlineLevel="0" collapsed="false">
      <c r="A379" s="53"/>
      <c r="B379" s="53"/>
      <c r="C379" s="53"/>
      <c r="D379" s="96" t="s">
        <v>585</v>
      </c>
      <c r="E379" s="55"/>
      <c r="F379" s="55"/>
      <c r="G379" s="55"/>
      <c r="H379" s="49"/>
      <c r="I379" s="55"/>
      <c r="J379" s="49" t="n">
        <v>280000</v>
      </c>
      <c r="K379" s="49" t="n">
        <v>280000</v>
      </c>
      <c r="L379" s="49"/>
      <c r="M379" s="49" t="n">
        <f aca="false">L379</f>
        <v>0</v>
      </c>
      <c r="N379" s="45" t="n">
        <f aca="false">L379/J379*100</f>
        <v>0</v>
      </c>
      <c r="O379" s="49"/>
      <c r="P379" s="45" t="n">
        <f aca="false">J379+E379</f>
        <v>280000</v>
      </c>
      <c r="Q379" s="45" t="n">
        <f aca="false">K379+F379</f>
        <v>280000</v>
      </c>
      <c r="R379" s="45" t="n">
        <f aca="false">G379+L379</f>
        <v>0</v>
      </c>
      <c r="S379" s="46" t="n">
        <f aca="false">M379</f>
        <v>0</v>
      </c>
      <c r="T379" s="47" t="n">
        <f aca="false">R379/P379*100</f>
        <v>0</v>
      </c>
    </row>
    <row r="380" s="43" customFormat="true" ht="42.6" hidden="false" customHeight="true" outlineLevel="0" collapsed="false">
      <c r="A380" s="53" t="s">
        <v>574</v>
      </c>
      <c r="B380" s="53" t="s">
        <v>575</v>
      </c>
      <c r="C380" s="58" t="s">
        <v>56</v>
      </c>
      <c r="D380" s="59" t="s">
        <v>576</v>
      </c>
      <c r="E380" s="55"/>
      <c r="F380" s="55"/>
      <c r="G380" s="55"/>
      <c r="H380" s="49"/>
      <c r="I380" s="55"/>
      <c r="J380" s="49" t="n">
        <f aca="false">J381</f>
        <v>100000</v>
      </c>
      <c r="K380" s="49" t="n">
        <f aca="false">K381</f>
        <v>100000</v>
      </c>
      <c r="L380" s="49" t="n">
        <f aca="false">L381</f>
        <v>49736.84</v>
      </c>
      <c r="M380" s="49" t="n">
        <f aca="false">L380</f>
        <v>49736.84</v>
      </c>
      <c r="N380" s="49" t="n">
        <f aca="false">N381</f>
        <v>0</v>
      </c>
      <c r="O380" s="49"/>
      <c r="P380" s="45" t="n">
        <f aca="false">J380+E380</f>
        <v>100000</v>
      </c>
      <c r="Q380" s="45" t="n">
        <f aca="false">K380+F380</f>
        <v>100000</v>
      </c>
      <c r="R380" s="45" t="n">
        <f aca="false">G380+L380</f>
        <v>49736.84</v>
      </c>
      <c r="S380" s="46" t="n">
        <f aca="false">M380</f>
        <v>49736.84</v>
      </c>
      <c r="T380" s="47" t="n">
        <f aca="false">R380/P380*100</f>
        <v>49.73684</v>
      </c>
    </row>
    <row r="381" s="43" customFormat="true" ht="88.2" hidden="false" customHeight="true" outlineLevel="0" collapsed="false">
      <c r="A381" s="53"/>
      <c r="B381" s="53"/>
      <c r="C381" s="57"/>
      <c r="D381" s="50" t="s">
        <v>585</v>
      </c>
      <c r="E381" s="55"/>
      <c r="F381" s="55"/>
      <c r="G381" s="55"/>
      <c r="H381" s="49"/>
      <c r="I381" s="55"/>
      <c r="J381" s="49" t="n">
        <v>100000</v>
      </c>
      <c r="K381" s="49" t="n">
        <v>100000</v>
      </c>
      <c r="L381" s="49" t="n">
        <v>49736.84</v>
      </c>
      <c r="M381" s="49" t="n">
        <f aca="false">L381</f>
        <v>49736.84</v>
      </c>
      <c r="N381" s="45"/>
      <c r="O381" s="49"/>
      <c r="P381" s="45" t="n">
        <f aca="false">J381+E381</f>
        <v>100000</v>
      </c>
      <c r="Q381" s="45" t="n">
        <f aca="false">K381+F381</f>
        <v>100000</v>
      </c>
      <c r="R381" s="45" t="n">
        <f aca="false">G381+L381</f>
        <v>49736.84</v>
      </c>
      <c r="S381" s="46" t="n">
        <f aca="false">M381</f>
        <v>49736.84</v>
      </c>
      <c r="T381" s="47" t="n">
        <f aca="false">R381/P381*100</f>
        <v>49.73684</v>
      </c>
    </row>
    <row r="382" s="43" customFormat="true" ht="121.5" hidden="true" customHeight="true" outlineLevel="0" collapsed="false">
      <c r="A382" s="53"/>
      <c r="B382" s="53"/>
      <c r="C382" s="53"/>
      <c r="D382" s="67"/>
      <c r="E382" s="55"/>
      <c r="F382" s="55"/>
      <c r="G382" s="55"/>
      <c r="H382" s="49"/>
      <c r="I382" s="55"/>
      <c r="J382" s="49"/>
      <c r="K382" s="49"/>
      <c r="L382" s="49"/>
      <c r="M382" s="49" t="n">
        <f aca="false">L382</f>
        <v>0</v>
      </c>
      <c r="N382" s="45"/>
      <c r="O382" s="49"/>
      <c r="P382" s="45" t="n">
        <f aca="false">J382+E382</f>
        <v>0</v>
      </c>
      <c r="Q382" s="45" t="n">
        <f aca="false">K382+F382</f>
        <v>0</v>
      </c>
      <c r="R382" s="45" t="n">
        <f aca="false">G382+L382</f>
        <v>0</v>
      </c>
      <c r="S382" s="46" t="n">
        <f aca="false">M382</f>
        <v>0</v>
      </c>
      <c r="T382" s="47" t="e">
        <f aca="false">R382/P382*100</f>
        <v>#DIV/0!</v>
      </c>
    </row>
    <row r="383" s="43" customFormat="true" ht="121.5" hidden="true" customHeight="true" outlineLevel="0" collapsed="false">
      <c r="A383" s="53"/>
      <c r="B383" s="53"/>
      <c r="C383" s="53"/>
      <c r="D383" s="67"/>
      <c r="E383" s="55"/>
      <c r="F383" s="55"/>
      <c r="G383" s="55"/>
      <c r="H383" s="49"/>
      <c r="I383" s="55"/>
      <c r="J383" s="49"/>
      <c r="K383" s="49"/>
      <c r="L383" s="49"/>
      <c r="M383" s="49" t="n">
        <f aca="false">L383</f>
        <v>0</v>
      </c>
      <c r="N383" s="45"/>
      <c r="O383" s="49"/>
      <c r="P383" s="45" t="n">
        <f aca="false">J383+E383</f>
        <v>0</v>
      </c>
      <c r="Q383" s="45" t="n">
        <f aca="false">K383+F383</f>
        <v>0</v>
      </c>
      <c r="R383" s="45" t="n">
        <f aca="false">G383+L383</f>
        <v>0</v>
      </c>
      <c r="S383" s="46" t="n">
        <f aca="false">M383</f>
        <v>0</v>
      </c>
      <c r="T383" s="47" t="e">
        <f aca="false">R383/P383*100</f>
        <v>#DIV/0!</v>
      </c>
    </row>
    <row r="384" s="43" customFormat="true" ht="121.5" hidden="true" customHeight="true" outlineLevel="0" collapsed="false">
      <c r="A384" s="53"/>
      <c r="B384" s="53"/>
      <c r="C384" s="53"/>
      <c r="D384" s="67"/>
      <c r="E384" s="55"/>
      <c r="F384" s="55"/>
      <c r="G384" s="55"/>
      <c r="H384" s="49"/>
      <c r="I384" s="55"/>
      <c r="J384" s="49"/>
      <c r="K384" s="49"/>
      <c r="L384" s="49"/>
      <c r="M384" s="49" t="n">
        <f aca="false">L384</f>
        <v>0</v>
      </c>
      <c r="N384" s="45"/>
      <c r="O384" s="49"/>
      <c r="P384" s="45" t="n">
        <f aca="false">J384+E384</f>
        <v>0</v>
      </c>
      <c r="Q384" s="45" t="n">
        <f aca="false">K384+F384</f>
        <v>0</v>
      </c>
      <c r="R384" s="45" t="n">
        <f aca="false">G384+L384</f>
        <v>0</v>
      </c>
      <c r="S384" s="46" t="n">
        <f aca="false">M384</f>
        <v>0</v>
      </c>
      <c r="T384" s="47" t="e">
        <f aca="false">R384/P384*100</f>
        <v>#DIV/0!</v>
      </c>
    </row>
    <row r="385" s="43" customFormat="true" ht="121.5" hidden="true" customHeight="true" outlineLevel="0" collapsed="false">
      <c r="A385" s="53"/>
      <c r="B385" s="53"/>
      <c r="C385" s="53"/>
      <c r="D385" s="67"/>
      <c r="E385" s="55"/>
      <c r="F385" s="55"/>
      <c r="G385" s="55"/>
      <c r="H385" s="49"/>
      <c r="I385" s="55"/>
      <c r="J385" s="49"/>
      <c r="K385" s="49"/>
      <c r="L385" s="49"/>
      <c r="M385" s="49" t="n">
        <f aca="false">L385</f>
        <v>0</v>
      </c>
      <c r="N385" s="45"/>
      <c r="O385" s="49"/>
      <c r="P385" s="45" t="n">
        <f aca="false">J385+E385</f>
        <v>0</v>
      </c>
      <c r="Q385" s="45" t="n">
        <f aca="false">K385+F385</f>
        <v>0</v>
      </c>
      <c r="R385" s="45" t="n">
        <f aca="false">G385+L385</f>
        <v>0</v>
      </c>
      <c r="S385" s="46" t="n">
        <f aca="false">M385</f>
        <v>0</v>
      </c>
      <c r="T385" s="47" t="e">
        <f aca="false">R385/P385*100</f>
        <v>#DIV/0!</v>
      </c>
    </row>
    <row r="386" s="36" customFormat="true" ht="48.75" hidden="false" customHeight="true" outlineLevel="0" collapsed="false">
      <c r="A386" s="37" t="s">
        <v>586</v>
      </c>
      <c r="B386" s="37" t="s">
        <v>51</v>
      </c>
      <c r="C386" s="37" t="s">
        <v>52</v>
      </c>
      <c r="D386" s="62" t="s">
        <v>53</v>
      </c>
      <c r="E386" s="49" t="n">
        <f aca="false">E389+E390</f>
        <v>214567</v>
      </c>
      <c r="F386" s="89" t="n">
        <f aca="false">SUM(F387:F393)</f>
        <v>13000</v>
      </c>
      <c r="G386" s="89" t="n">
        <f aca="false">SUM(G387:G393)</f>
        <v>0</v>
      </c>
      <c r="H386" s="49" t="n">
        <f aca="false">G386/E386*100</f>
        <v>0</v>
      </c>
      <c r="I386" s="89" t="n">
        <f aca="false">SUM(I387:I393)</f>
        <v>0</v>
      </c>
      <c r="J386" s="49" t="n">
        <f aca="false">L386+O386</f>
        <v>0</v>
      </c>
      <c r="K386" s="89" t="n">
        <v>0</v>
      </c>
      <c r="L386" s="89" t="n">
        <f aca="false">SUM(L387:L393)</f>
        <v>0</v>
      </c>
      <c r="M386" s="49" t="n">
        <f aca="false">L386</f>
        <v>0</v>
      </c>
      <c r="N386" s="45"/>
      <c r="O386" s="49"/>
      <c r="P386" s="45" t="n">
        <f aca="false">J386+E386</f>
        <v>214567</v>
      </c>
      <c r="Q386" s="45" t="n">
        <f aca="false">K386+F386</f>
        <v>13000</v>
      </c>
      <c r="R386" s="45" t="n">
        <f aca="false">G386+L386</f>
        <v>0</v>
      </c>
      <c r="S386" s="46" t="n">
        <f aca="false">M386</f>
        <v>0</v>
      </c>
      <c r="T386" s="47" t="n">
        <f aca="false">R386/P386*100</f>
        <v>0</v>
      </c>
    </row>
    <row r="387" s="43" customFormat="true" ht="66" hidden="true" customHeight="true" outlineLevel="0" collapsed="false">
      <c r="A387" s="53"/>
      <c r="B387" s="53"/>
      <c r="C387" s="53"/>
      <c r="D387" s="63" t="s">
        <v>521</v>
      </c>
      <c r="E387" s="49" t="n">
        <f aca="false">F387+I387</f>
        <v>0</v>
      </c>
      <c r="F387" s="49"/>
      <c r="G387" s="55"/>
      <c r="H387" s="49" t="e">
        <f aca="false">G387/E387*100</f>
        <v>#DIV/0!</v>
      </c>
      <c r="I387" s="55"/>
      <c r="J387" s="49" t="n">
        <f aca="false">L387+O387</f>
        <v>0</v>
      </c>
      <c r="K387" s="49"/>
      <c r="L387" s="64"/>
      <c r="M387" s="49" t="n">
        <f aca="false">L387</f>
        <v>0</v>
      </c>
      <c r="N387" s="45"/>
      <c r="O387" s="49"/>
      <c r="P387" s="45" t="n">
        <f aca="false">J387+E387</f>
        <v>0</v>
      </c>
      <c r="Q387" s="45" t="n">
        <f aca="false">K387+F387</f>
        <v>0</v>
      </c>
      <c r="R387" s="45" t="n">
        <f aca="false">G387+L387</f>
        <v>0</v>
      </c>
      <c r="S387" s="46" t="n">
        <f aca="false">M387</f>
        <v>0</v>
      </c>
      <c r="T387" s="47" t="e">
        <f aca="false">R387/P387*100</f>
        <v>#DIV/0!</v>
      </c>
    </row>
    <row r="388" s="43" customFormat="true" ht="52.5" hidden="true" customHeight="true" outlineLevel="0" collapsed="false">
      <c r="A388" s="53"/>
      <c r="B388" s="53"/>
      <c r="C388" s="53"/>
      <c r="D388" s="63" t="s">
        <v>587</v>
      </c>
      <c r="E388" s="49" t="n">
        <f aca="false">F388+I388</f>
        <v>0</v>
      </c>
      <c r="F388" s="49"/>
      <c r="G388" s="49"/>
      <c r="H388" s="49" t="e">
        <f aca="false">G388/E388*100</f>
        <v>#DIV/0!</v>
      </c>
      <c r="I388" s="49"/>
      <c r="J388" s="49" t="n">
        <f aca="false">L388+O388</f>
        <v>0</v>
      </c>
      <c r="K388" s="49"/>
      <c r="L388" s="49"/>
      <c r="M388" s="49" t="n">
        <f aca="false">L388</f>
        <v>0</v>
      </c>
      <c r="N388" s="45"/>
      <c r="O388" s="49"/>
      <c r="P388" s="45" t="n">
        <f aca="false">J388+E388</f>
        <v>0</v>
      </c>
      <c r="Q388" s="45" t="n">
        <f aca="false">K388+F388</f>
        <v>0</v>
      </c>
      <c r="R388" s="45" t="n">
        <f aca="false">G388+L388</f>
        <v>0</v>
      </c>
      <c r="S388" s="46" t="n">
        <f aca="false">M388</f>
        <v>0</v>
      </c>
      <c r="T388" s="47" t="e">
        <f aca="false">R388/P388*100</f>
        <v>#DIV/0!</v>
      </c>
    </row>
    <row r="389" s="43" customFormat="true" ht="40.5" hidden="false" customHeight="true" outlineLevel="0" collapsed="false">
      <c r="A389" s="53"/>
      <c r="B389" s="53"/>
      <c r="C389" s="53"/>
      <c r="D389" s="63" t="s">
        <v>588</v>
      </c>
      <c r="E389" s="49" t="n">
        <v>211567</v>
      </c>
      <c r="F389" s="49" t="n">
        <v>10000</v>
      </c>
      <c r="G389" s="55"/>
      <c r="H389" s="49" t="n">
        <f aca="false">G389/E389*100</f>
        <v>0</v>
      </c>
      <c r="I389" s="55"/>
      <c r="J389" s="49" t="n">
        <f aca="false">L389+O389</f>
        <v>0</v>
      </c>
      <c r="K389" s="55"/>
      <c r="L389" s="55"/>
      <c r="M389" s="49" t="n">
        <f aca="false">L389</f>
        <v>0</v>
      </c>
      <c r="N389" s="45"/>
      <c r="O389" s="49"/>
      <c r="P389" s="45" t="n">
        <f aca="false">J389+E389</f>
        <v>211567</v>
      </c>
      <c r="Q389" s="45" t="n">
        <f aca="false">K389+F389</f>
        <v>10000</v>
      </c>
      <c r="R389" s="45" t="n">
        <f aca="false">G389+L389</f>
        <v>0</v>
      </c>
      <c r="S389" s="46" t="n">
        <f aca="false">M389</f>
        <v>0</v>
      </c>
      <c r="T389" s="47" t="n">
        <f aca="false">R389/P389*100</f>
        <v>0</v>
      </c>
    </row>
    <row r="390" s="43" customFormat="true" ht="39" hidden="false" customHeight="true" outlineLevel="0" collapsed="false">
      <c r="A390" s="53"/>
      <c r="B390" s="53"/>
      <c r="C390" s="53"/>
      <c r="D390" s="63" t="s">
        <v>589</v>
      </c>
      <c r="E390" s="49" t="n">
        <v>3000</v>
      </c>
      <c r="F390" s="49" t="n">
        <v>3000</v>
      </c>
      <c r="G390" s="55"/>
      <c r="H390" s="49" t="n">
        <f aca="false">G390/E390*100</f>
        <v>0</v>
      </c>
      <c r="I390" s="55"/>
      <c r="J390" s="49" t="n">
        <f aca="false">L390+O390</f>
        <v>0</v>
      </c>
      <c r="K390" s="55"/>
      <c r="L390" s="55"/>
      <c r="M390" s="49" t="n">
        <f aca="false">L390</f>
        <v>0</v>
      </c>
      <c r="N390" s="45"/>
      <c r="O390" s="49"/>
      <c r="P390" s="45" t="n">
        <f aca="false">J390+E390</f>
        <v>3000</v>
      </c>
      <c r="Q390" s="45" t="n">
        <f aca="false">K390+F390</f>
        <v>3000</v>
      </c>
      <c r="R390" s="45" t="n">
        <f aca="false">G390+L390</f>
        <v>0</v>
      </c>
      <c r="S390" s="46" t="n">
        <f aca="false">M390</f>
        <v>0</v>
      </c>
      <c r="T390" s="47" t="n">
        <f aca="false">R390/P390*100</f>
        <v>0</v>
      </c>
    </row>
    <row r="391" s="43" customFormat="true" ht="42.6" hidden="true" customHeight="true" outlineLevel="0" collapsed="false">
      <c r="A391" s="53"/>
      <c r="B391" s="53"/>
      <c r="C391" s="53"/>
      <c r="D391" s="63" t="s">
        <v>351</v>
      </c>
      <c r="E391" s="49" t="n">
        <f aca="false">F391+I391</f>
        <v>0</v>
      </c>
      <c r="F391" s="49"/>
      <c r="G391" s="55"/>
      <c r="H391" s="49" t="e">
        <f aca="false">G391/E391*100</f>
        <v>#DIV/0!</v>
      </c>
      <c r="I391" s="55"/>
      <c r="J391" s="49" t="n">
        <f aca="false">L391+O391</f>
        <v>0</v>
      </c>
      <c r="K391" s="49"/>
      <c r="L391" s="55"/>
      <c r="M391" s="49" t="n">
        <f aca="false">L391</f>
        <v>0</v>
      </c>
      <c r="N391" s="45" t="e">
        <f aca="false">L391/J391*100</f>
        <v>#DIV/0!</v>
      </c>
      <c r="O391" s="49"/>
      <c r="P391" s="45" t="n">
        <f aca="false">J391+E391</f>
        <v>0</v>
      </c>
      <c r="Q391" s="45" t="n">
        <f aca="false">K391+F391</f>
        <v>0</v>
      </c>
      <c r="R391" s="45" t="n">
        <f aca="false">G391+L391</f>
        <v>0</v>
      </c>
      <c r="S391" s="46" t="n">
        <f aca="false">M391</f>
        <v>0</v>
      </c>
      <c r="T391" s="47" t="e">
        <f aca="false">R391/P391*100</f>
        <v>#DIV/0!</v>
      </c>
    </row>
    <row r="392" s="43" customFormat="true" ht="42.6" hidden="true" customHeight="true" outlineLevel="0" collapsed="false">
      <c r="A392" s="53"/>
      <c r="B392" s="53"/>
      <c r="C392" s="53"/>
      <c r="D392" s="63" t="s">
        <v>590</v>
      </c>
      <c r="E392" s="49" t="n">
        <f aca="false">F392+I392</f>
        <v>0</v>
      </c>
      <c r="F392" s="49"/>
      <c r="G392" s="55"/>
      <c r="H392" s="49" t="e">
        <f aca="false">G392/E392*100</f>
        <v>#DIV/0!</v>
      </c>
      <c r="I392" s="55"/>
      <c r="J392" s="49" t="n">
        <f aca="false">L392+O392</f>
        <v>0</v>
      </c>
      <c r="K392" s="49"/>
      <c r="L392" s="55"/>
      <c r="M392" s="49" t="n">
        <f aca="false">L392</f>
        <v>0</v>
      </c>
      <c r="N392" s="45" t="e">
        <f aca="false">L392/J392*100</f>
        <v>#DIV/0!</v>
      </c>
      <c r="O392" s="49"/>
      <c r="P392" s="45" t="n">
        <f aca="false">J392+E392</f>
        <v>0</v>
      </c>
      <c r="Q392" s="45" t="n">
        <f aca="false">K392+F392</f>
        <v>0</v>
      </c>
      <c r="R392" s="45" t="n">
        <f aca="false">G392+L392</f>
        <v>0</v>
      </c>
      <c r="S392" s="46" t="n">
        <f aca="false">M392</f>
        <v>0</v>
      </c>
      <c r="T392" s="47" t="e">
        <f aca="false">R392/P392*100</f>
        <v>#DIV/0!</v>
      </c>
    </row>
    <row r="393" s="36" customFormat="true" ht="64.5" hidden="true" customHeight="true" outlineLevel="0" collapsed="false">
      <c r="A393" s="37"/>
      <c r="B393" s="37"/>
      <c r="C393" s="37"/>
      <c r="D393" s="63" t="s">
        <v>552</v>
      </c>
      <c r="E393" s="49" t="n">
        <f aca="false">F393+I393</f>
        <v>0</v>
      </c>
      <c r="F393" s="49"/>
      <c r="G393" s="49"/>
      <c r="H393" s="49" t="e">
        <f aca="false">G393/E393*100</f>
        <v>#DIV/0!</v>
      </c>
      <c r="I393" s="49"/>
      <c r="J393" s="49" t="n">
        <f aca="false">L393+O393</f>
        <v>0</v>
      </c>
      <c r="K393" s="49"/>
      <c r="L393" s="64"/>
      <c r="M393" s="49" t="n">
        <f aca="false">L393</f>
        <v>0</v>
      </c>
      <c r="N393" s="45" t="e">
        <f aca="false">L393/J393*100</f>
        <v>#DIV/0!</v>
      </c>
      <c r="O393" s="49"/>
      <c r="P393" s="45" t="n">
        <f aca="false">J393+E393</f>
        <v>0</v>
      </c>
      <c r="Q393" s="45" t="n">
        <f aca="false">K393+F393</f>
        <v>0</v>
      </c>
      <c r="R393" s="45" t="n">
        <f aca="false">G393+L393</f>
        <v>0</v>
      </c>
      <c r="S393" s="46" t="n">
        <f aca="false">M393</f>
        <v>0</v>
      </c>
      <c r="T393" s="47" t="e">
        <f aca="false">R393/P393*100</f>
        <v>#DIV/0!</v>
      </c>
    </row>
    <row r="394" s="36" customFormat="true" ht="45.75" hidden="false" customHeight="true" outlineLevel="0" collapsed="false">
      <c r="A394" s="37" t="s">
        <v>591</v>
      </c>
      <c r="B394" s="37" t="s">
        <v>592</v>
      </c>
      <c r="C394" s="37" t="s">
        <v>593</v>
      </c>
      <c r="D394" s="48" t="s">
        <v>594</v>
      </c>
      <c r="E394" s="49" t="n">
        <f aca="false">E395</f>
        <v>10694000</v>
      </c>
      <c r="F394" s="49" t="n">
        <f aca="false">SUM(F395:F397)</f>
        <v>6076000</v>
      </c>
      <c r="G394" s="49" t="n">
        <f aca="false">SUM(G395:G397)</f>
        <v>3785154.57</v>
      </c>
      <c r="H394" s="49" t="n">
        <f aca="false">G394/E394*100</f>
        <v>35.3951240882738</v>
      </c>
      <c r="I394" s="49" t="n">
        <f aca="false">SUM(I395:I397)</f>
        <v>0</v>
      </c>
      <c r="J394" s="49" t="n">
        <f aca="false">J397</f>
        <v>14055472</v>
      </c>
      <c r="K394" s="49" t="n">
        <f aca="false">K397</f>
        <v>14005472</v>
      </c>
      <c r="L394" s="49" t="n">
        <f aca="false">L397</f>
        <v>1313279.51</v>
      </c>
      <c r="M394" s="49" t="n">
        <f aca="false">L394</f>
        <v>1313279.51</v>
      </c>
      <c r="N394" s="45" t="n">
        <f aca="false">L394/J394*100</f>
        <v>9.34354612922284</v>
      </c>
      <c r="O394" s="49"/>
      <c r="P394" s="45" t="n">
        <f aca="false">J394+E394</f>
        <v>24749472</v>
      </c>
      <c r="Q394" s="45" t="n">
        <f aca="false">K394+F394</f>
        <v>20081472</v>
      </c>
      <c r="R394" s="45" t="n">
        <f aca="false">G394+L394</f>
        <v>5098434.08</v>
      </c>
      <c r="S394" s="46" t="n">
        <f aca="false">M394</f>
        <v>1313279.51</v>
      </c>
      <c r="T394" s="47" t="n">
        <f aca="false">R394/P394*100</f>
        <v>20.6001731269257</v>
      </c>
    </row>
    <row r="395" s="43" customFormat="true" ht="45.75" hidden="false" customHeight="true" outlineLevel="0" collapsed="false">
      <c r="A395" s="53"/>
      <c r="B395" s="53"/>
      <c r="C395" s="53"/>
      <c r="D395" s="50" t="s">
        <v>595</v>
      </c>
      <c r="E395" s="49" t="n">
        <v>10694000</v>
      </c>
      <c r="F395" s="49" t="n">
        <v>6076000</v>
      </c>
      <c r="G395" s="49" t="n">
        <v>3785154.57</v>
      </c>
      <c r="H395" s="49" t="n">
        <f aca="false">G395/E395*100</f>
        <v>35.3951240882738</v>
      </c>
      <c r="I395" s="55"/>
      <c r="J395" s="49"/>
      <c r="K395" s="49"/>
      <c r="L395" s="49"/>
      <c r="M395" s="49" t="n">
        <f aca="false">L395</f>
        <v>0</v>
      </c>
      <c r="N395" s="45"/>
      <c r="O395" s="49"/>
      <c r="P395" s="45" t="n">
        <f aca="false">J395+E395</f>
        <v>10694000</v>
      </c>
      <c r="Q395" s="45" t="n">
        <f aca="false">K395+F395</f>
        <v>6076000</v>
      </c>
      <c r="R395" s="45" t="n">
        <f aca="false">G395+L395</f>
        <v>3785154.57</v>
      </c>
      <c r="S395" s="46" t="n">
        <f aca="false">M395</f>
        <v>0</v>
      </c>
      <c r="T395" s="47" t="n">
        <f aca="false">R395/P395*100</f>
        <v>35.3951240882738</v>
      </c>
    </row>
    <row r="396" s="43" customFormat="true" ht="40.2" hidden="true" customHeight="true" outlineLevel="0" collapsed="false">
      <c r="A396" s="53"/>
      <c r="B396" s="53"/>
      <c r="C396" s="53"/>
      <c r="D396" s="50" t="s">
        <v>351</v>
      </c>
      <c r="E396" s="49" t="n">
        <f aca="false">F396+I396</f>
        <v>0</v>
      </c>
      <c r="F396" s="49"/>
      <c r="G396" s="55"/>
      <c r="H396" s="49" t="e">
        <f aca="false">G396/E396*100</f>
        <v>#DIV/0!</v>
      </c>
      <c r="I396" s="55"/>
      <c r="J396" s="49" t="n">
        <f aca="false">L396+O396</f>
        <v>0</v>
      </c>
      <c r="K396" s="49"/>
      <c r="L396" s="49"/>
      <c r="M396" s="49" t="n">
        <f aca="false">L396</f>
        <v>0</v>
      </c>
      <c r="N396" s="45" t="e">
        <f aca="false">L396/J396*100</f>
        <v>#DIV/0!</v>
      </c>
      <c r="O396" s="49"/>
      <c r="P396" s="45" t="n">
        <f aca="false">J396+E396</f>
        <v>0</v>
      </c>
      <c r="Q396" s="45" t="n">
        <f aca="false">K396+F396</f>
        <v>0</v>
      </c>
      <c r="R396" s="45" t="n">
        <f aca="false">G396+L396</f>
        <v>0</v>
      </c>
      <c r="S396" s="46" t="n">
        <f aca="false">M396</f>
        <v>0</v>
      </c>
      <c r="T396" s="47" t="e">
        <f aca="false">R396/P396*100</f>
        <v>#DIV/0!</v>
      </c>
    </row>
    <row r="397" s="43" customFormat="true" ht="61.5" hidden="false" customHeight="true" outlineLevel="0" collapsed="false">
      <c r="A397" s="53"/>
      <c r="B397" s="53"/>
      <c r="C397" s="53"/>
      <c r="D397" s="50" t="s">
        <v>565</v>
      </c>
      <c r="E397" s="49" t="n">
        <f aca="false">F397+I397</f>
        <v>0</v>
      </c>
      <c r="F397" s="55"/>
      <c r="G397" s="55"/>
      <c r="H397" s="49"/>
      <c r="I397" s="55"/>
      <c r="J397" s="49" t="n">
        <v>14055472</v>
      </c>
      <c r="K397" s="55" t="n">
        <v>14005472</v>
      </c>
      <c r="L397" s="55" t="n">
        <v>1313279.51</v>
      </c>
      <c r="M397" s="49" t="n">
        <f aca="false">L397</f>
        <v>1313279.51</v>
      </c>
      <c r="N397" s="45" t="n">
        <f aca="false">L397/J397*100</f>
        <v>9.34354612922284</v>
      </c>
      <c r="O397" s="49"/>
      <c r="P397" s="45" t="n">
        <f aca="false">J397+E397</f>
        <v>14055472</v>
      </c>
      <c r="Q397" s="45" t="n">
        <f aca="false">K397+F397</f>
        <v>14005472</v>
      </c>
      <c r="R397" s="45" t="n">
        <f aca="false">G397+L397</f>
        <v>1313279.51</v>
      </c>
      <c r="S397" s="46" t="n">
        <f aca="false">M397</f>
        <v>1313279.51</v>
      </c>
      <c r="T397" s="47" t="n">
        <f aca="false">R397/P397*100</f>
        <v>9.34354612922284</v>
      </c>
    </row>
    <row r="398" s="43" customFormat="true" ht="54.75" hidden="true" customHeight="true" outlineLevel="0" collapsed="false">
      <c r="A398" s="37" t="s">
        <v>596</v>
      </c>
      <c r="B398" s="37" t="s">
        <v>597</v>
      </c>
      <c r="C398" s="37" t="s">
        <v>593</v>
      </c>
      <c r="D398" s="48" t="s">
        <v>598</v>
      </c>
      <c r="E398" s="49" t="n">
        <f aca="false">F398+I398</f>
        <v>0</v>
      </c>
      <c r="F398" s="55"/>
      <c r="G398" s="55"/>
      <c r="H398" s="49" t="e">
        <f aca="false">G398/E398*100</f>
        <v>#DIV/0!</v>
      </c>
      <c r="I398" s="55"/>
      <c r="J398" s="49" t="n">
        <f aca="false">L398+O398</f>
        <v>0</v>
      </c>
      <c r="K398" s="49"/>
      <c r="L398" s="49"/>
      <c r="M398" s="49" t="n">
        <f aca="false">L398</f>
        <v>0</v>
      </c>
      <c r="N398" s="45" t="e">
        <f aca="false">L398/J398*100</f>
        <v>#DIV/0!</v>
      </c>
      <c r="O398" s="49"/>
      <c r="P398" s="45" t="n">
        <f aca="false">J398+E398</f>
        <v>0</v>
      </c>
      <c r="Q398" s="45" t="n">
        <f aca="false">K398+F398</f>
        <v>0</v>
      </c>
      <c r="R398" s="45" t="n">
        <f aca="false">G398+L398</f>
        <v>0</v>
      </c>
      <c r="S398" s="46" t="n">
        <f aca="false">M398</f>
        <v>0</v>
      </c>
      <c r="T398" s="47" t="e">
        <f aca="false">R398/P398*100</f>
        <v>#DIV/0!</v>
      </c>
    </row>
    <row r="399" s="43" customFormat="true" ht="37.5" hidden="false" customHeight="true" outlineLevel="0" collapsed="false">
      <c r="A399" s="37" t="s">
        <v>599</v>
      </c>
      <c r="B399" s="37" t="s">
        <v>600</v>
      </c>
      <c r="C399" s="37" t="s">
        <v>495</v>
      </c>
      <c r="D399" s="62" t="s">
        <v>601</v>
      </c>
      <c r="E399" s="49" t="n">
        <f aca="false">E400</f>
        <v>806000</v>
      </c>
      <c r="F399" s="49" t="n">
        <f aca="false">F400</f>
        <v>806000</v>
      </c>
      <c r="G399" s="49" t="n">
        <f aca="false">G400</f>
        <v>679839.02</v>
      </c>
      <c r="H399" s="49" t="n">
        <f aca="false">G399/E399*100</f>
        <v>84.3472729528536</v>
      </c>
      <c r="I399" s="55" t="n">
        <f aca="false">I400</f>
        <v>0</v>
      </c>
      <c r="J399" s="49" t="n">
        <f aca="false">L399+O399</f>
        <v>0</v>
      </c>
      <c r="K399" s="55" t="n">
        <f aca="false">K400</f>
        <v>0</v>
      </c>
      <c r="L399" s="55" t="n">
        <f aca="false">L400</f>
        <v>0</v>
      </c>
      <c r="M399" s="49" t="n">
        <f aca="false">L399</f>
        <v>0</v>
      </c>
      <c r="N399" s="45"/>
      <c r="O399" s="49"/>
      <c r="P399" s="45" t="n">
        <f aca="false">J399+E399</f>
        <v>806000</v>
      </c>
      <c r="Q399" s="45" t="n">
        <f aca="false">K399+F399</f>
        <v>806000</v>
      </c>
      <c r="R399" s="45" t="n">
        <f aca="false">G399+L399</f>
        <v>679839.02</v>
      </c>
      <c r="S399" s="46" t="n">
        <f aca="false">M399</f>
        <v>0</v>
      </c>
      <c r="T399" s="47" t="n">
        <f aca="false">R399/P399*100</f>
        <v>84.3472729528536</v>
      </c>
    </row>
    <row r="400" s="43" customFormat="true" ht="54.75" hidden="false" customHeight="true" outlineLevel="0" collapsed="false">
      <c r="A400" s="37"/>
      <c r="B400" s="37"/>
      <c r="C400" s="37"/>
      <c r="D400" s="63" t="s">
        <v>602</v>
      </c>
      <c r="E400" s="49" t="n">
        <v>806000</v>
      </c>
      <c r="F400" s="49" t="n">
        <v>806000</v>
      </c>
      <c r="G400" s="49" t="n">
        <v>679839.02</v>
      </c>
      <c r="H400" s="49" t="n">
        <f aca="false">G400/E400*100</f>
        <v>84.3472729528536</v>
      </c>
      <c r="I400" s="55"/>
      <c r="J400" s="49" t="n">
        <f aca="false">L400+O400</f>
        <v>0</v>
      </c>
      <c r="K400" s="49"/>
      <c r="L400" s="49"/>
      <c r="M400" s="49" t="n">
        <f aca="false">L400</f>
        <v>0</v>
      </c>
      <c r="N400" s="45"/>
      <c r="O400" s="49"/>
      <c r="P400" s="45" t="n">
        <f aca="false">J400+E400</f>
        <v>806000</v>
      </c>
      <c r="Q400" s="45" t="n">
        <f aca="false">K400+F400</f>
        <v>806000</v>
      </c>
      <c r="R400" s="45" t="n">
        <f aca="false">G400+L400</f>
        <v>679839.02</v>
      </c>
      <c r="S400" s="46" t="n">
        <f aca="false">M400</f>
        <v>0</v>
      </c>
      <c r="T400" s="47" t="n">
        <f aca="false">R400/P400*100</f>
        <v>84.3472729528536</v>
      </c>
    </row>
    <row r="401" s="36" customFormat="true" ht="106.5" hidden="true" customHeight="true" outlineLevel="0" collapsed="false">
      <c r="A401" s="37" t="s">
        <v>603</v>
      </c>
      <c r="B401" s="37" t="s">
        <v>380</v>
      </c>
      <c r="C401" s="37" t="s">
        <v>52</v>
      </c>
      <c r="D401" s="39" t="s">
        <v>381</v>
      </c>
      <c r="E401" s="49" t="n">
        <f aca="false">F401+I401</f>
        <v>0</v>
      </c>
      <c r="F401" s="49" t="n">
        <f aca="false">F402+F404</f>
        <v>0</v>
      </c>
      <c r="G401" s="49" t="n">
        <f aca="false">G402+G404</f>
        <v>0</v>
      </c>
      <c r="H401" s="49" t="n">
        <f aca="false">H402+H404</f>
        <v>0</v>
      </c>
      <c r="I401" s="49" t="n">
        <f aca="false">I402+I404</f>
        <v>0</v>
      </c>
      <c r="J401" s="49" t="n">
        <f aca="false">L401+O401</f>
        <v>0</v>
      </c>
      <c r="K401" s="49" t="n">
        <f aca="false">K402+K404</f>
        <v>0</v>
      </c>
      <c r="L401" s="49" t="n">
        <f aca="false">SUM(L402:L404)</f>
        <v>0</v>
      </c>
      <c r="M401" s="49" t="n">
        <f aca="false">L401</f>
        <v>0</v>
      </c>
      <c r="N401" s="45"/>
      <c r="O401" s="49"/>
      <c r="P401" s="45" t="n">
        <f aca="false">J401+E401</f>
        <v>0</v>
      </c>
      <c r="Q401" s="45" t="n">
        <f aca="false">K401+F401</f>
        <v>0</v>
      </c>
      <c r="R401" s="45" t="n">
        <f aca="false">G401+L401</f>
        <v>0</v>
      </c>
      <c r="S401" s="46" t="n">
        <f aca="false">M401</f>
        <v>0</v>
      </c>
      <c r="T401" s="47" t="e">
        <f aca="false">R401/P401*100</f>
        <v>#DIV/0!</v>
      </c>
    </row>
    <row r="402" s="43" customFormat="true" ht="54" hidden="true" customHeight="true" outlineLevel="0" collapsed="false">
      <c r="A402" s="53"/>
      <c r="B402" s="53"/>
      <c r="C402" s="53"/>
      <c r="D402" s="54" t="s">
        <v>604</v>
      </c>
      <c r="E402" s="55" t="n">
        <f aca="false">F402+I402</f>
        <v>0</v>
      </c>
      <c r="F402" s="55"/>
      <c r="G402" s="55"/>
      <c r="H402" s="55"/>
      <c r="I402" s="55"/>
      <c r="J402" s="49" t="n">
        <f aca="false">L402+O402</f>
        <v>0</v>
      </c>
      <c r="K402" s="49"/>
      <c r="L402" s="49"/>
      <c r="M402" s="49" t="n">
        <f aca="false">L402</f>
        <v>0</v>
      </c>
      <c r="N402" s="45"/>
      <c r="O402" s="49"/>
      <c r="P402" s="45" t="n">
        <f aca="false">J402+E402</f>
        <v>0</v>
      </c>
      <c r="Q402" s="45" t="n">
        <f aca="false">K402+F402</f>
        <v>0</v>
      </c>
      <c r="R402" s="45" t="n">
        <f aca="false">G402+L402</f>
        <v>0</v>
      </c>
      <c r="S402" s="46" t="n">
        <f aca="false">M402</f>
        <v>0</v>
      </c>
      <c r="T402" s="47" t="e">
        <f aca="false">R402/P402*100</f>
        <v>#DIV/0!</v>
      </c>
    </row>
    <row r="403" s="43" customFormat="true" ht="57" hidden="true" customHeight="true" outlineLevel="0" collapsed="false">
      <c r="A403" s="53"/>
      <c r="B403" s="53"/>
      <c r="C403" s="53"/>
      <c r="D403" s="54" t="s">
        <v>595</v>
      </c>
      <c r="E403" s="55" t="n">
        <f aca="false">F403+I403</f>
        <v>0</v>
      </c>
      <c r="F403" s="55"/>
      <c r="G403" s="55"/>
      <c r="H403" s="55"/>
      <c r="I403" s="55"/>
      <c r="J403" s="49" t="n">
        <f aca="false">L403+O403</f>
        <v>0</v>
      </c>
      <c r="K403" s="49"/>
      <c r="L403" s="49"/>
      <c r="M403" s="49" t="n">
        <f aca="false">L403</f>
        <v>0</v>
      </c>
      <c r="N403" s="45"/>
      <c r="O403" s="49"/>
      <c r="P403" s="45" t="n">
        <f aca="false">J403+E403</f>
        <v>0</v>
      </c>
      <c r="Q403" s="45" t="n">
        <f aca="false">K403+F403</f>
        <v>0</v>
      </c>
      <c r="R403" s="45" t="n">
        <f aca="false">G403+L403</f>
        <v>0</v>
      </c>
      <c r="S403" s="46" t="n">
        <f aca="false">M403</f>
        <v>0</v>
      </c>
      <c r="T403" s="47" t="e">
        <f aca="false">R403/P403*100</f>
        <v>#DIV/0!</v>
      </c>
    </row>
    <row r="404" s="36" customFormat="true" ht="43.5" hidden="true" customHeight="true" outlineLevel="0" collapsed="false">
      <c r="A404" s="53"/>
      <c r="B404" s="53"/>
      <c r="C404" s="53"/>
      <c r="D404" s="54" t="s">
        <v>529</v>
      </c>
      <c r="E404" s="55" t="n">
        <f aca="false">F404+I404</f>
        <v>0</v>
      </c>
      <c r="F404" s="49"/>
      <c r="G404" s="49"/>
      <c r="H404" s="49"/>
      <c r="I404" s="49"/>
      <c r="J404" s="55" t="n">
        <f aca="false">L404+O404</f>
        <v>0</v>
      </c>
      <c r="K404" s="55"/>
      <c r="L404" s="49"/>
      <c r="M404" s="49" t="n">
        <f aca="false">L404</f>
        <v>0</v>
      </c>
      <c r="N404" s="45"/>
      <c r="O404" s="49"/>
      <c r="P404" s="45" t="n">
        <f aca="false">J404+E404</f>
        <v>0</v>
      </c>
      <c r="Q404" s="45" t="n">
        <f aca="false">K404+F404</f>
        <v>0</v>
      </c>
      <c r="R404" s="45" t="n">
        <f aca="false">G404+L404</f>
        <v>0</v>
      </c>
      <c r="S404" s="46" t="n">
        <f aca="false">M404</f>
        <v>0</v>
      </c>
      <c r="T404" s="47" t="e">
        <f aca="false">R404/P404*100</f>
        <v>#DIV/0!</v>
      </c>
    </row>
    <row r="405" s="36" customFormat="true" ht="31.5" hidden="false" customHeight="true" outlineLevel="0" collapsed="false">
      <c r="A405" s="37" t="s">
        <v>605</v>
      </c>
      <c r="B405" s="37" t="s">
        <v>606</v>
      </c>
      <c r="C405" s="37" t="s">
        <v>52</v>
      </c>
      <c r="D405" s="39" t="s">
        <v>607</v>
      </c>
      <c r="E405" s="49" t="n">
        <f aca="false">E407+E406</f>
        <v>13000547.51</v>
      </c>
      <c r="F405" s="49" t="n">
        <f aca="false">F407+F406</f>
        <v>11362033.51</v>
      </c>
      <c r="G405" s="49" t="n">
        <f aca="false">G407+G406</f>
        <v>10688699.11</v>
      </c>
      <c r="H405" s="49" t="n">
        <f aca="false">G405/E405*100</f>
        <v>82.2172997081721</v>
      </c>
      <c r="I405" s="49" t="n">
        <f aca="false">I407</f>
        <v>0</v>
      </c>
      <c r="J405" s="49" t="n">
        <f aca="false">L405+O405</f>
        <v>0</v>
      </c>
      <c r="K405" s="49" t="n">
        <f aca="false">K407</f>
        <v>0</v>
      </c>
      <c r="L405" s="49" t="n">
        <f aca="false">L407</f>
        <v>0</v>
      </c>
      <c r="M405" s="49" t="n">
        <f aca="false">L405</f>
        <v>0</v>
      </c>
      <c r="N405" s="45"/>
      <c r="O405" s="49"/>
      <c r="P405" s="45" t="n">
        <f aca="false">J405+E405</f>
        <v>13000547.51</v>
      </c>
      <c r="Q405" s="45" t="n">
        <f aca="false">K405+F405</f>
        <v>11362033.51</v>
      </c>
      <c r="R405" s="45" t="n">
        <f aca="false">G405+L405</f>
        <v>10688699.11</v>
      </c>
      <c r="S405" s="46" t="n">
        <f aca="false">M405</f>
        <v>0</v>
      </c>
      <c r="T405" s="47" t="n">
        <f aca="false">R405/P405*100</f>
        <v>82.2172997081721</v>
      </c>
    </row>
    <row r="406" s="36" customFormat="true" ht="31.2" hidden="false" customHeight="false" outlineLevel="0" collapsed="false">
      <c r="A406" s="37"/>
      <c r="B406" s="37"/>
      <c r="C406" s="37"/>
      <c r="D406" s="54" t="s">
        <v>608</v>
      </c>
      <c r="E406" s="49" t="n">
        <v>500000</v>
      </c>
      <c r="F406" s="49" t="n">
        <v>500000</v>
      </c>
      <c r="G406" s="49" t="n">
        <v>500000</v>
      </c>
      <c r="H406" s="49" t="n">
        <f aca="false">G406/E406*100</f>
        <v>100</v>
      </c>
      <c r="I406" s="49"/>
      <c r="J406" s="49"/>
      <c r="K406" s="49"/>
      <c r="L406" s="49"/>
      <c r="M406" s="49" t="n">
        <f aca="false">L406</f>
        <v>0</v>
      </c>
      <c r="N406" s="45"/>
      <c r="O406" s="49"/>
      <c r="P406" s="45" t="n">
        <f aca="false">J406+E406</f>
        <v>500000</v>
      </c>
      <c r="Q406" s="45" t="n">
        <f aca="false">K406+F406</f>
        <v>500000</v>
      </c>
      <c r="R406" s="45" t="n">
        <f aca="false">G406+L406</f>
        <v>500000</v>
      </c>
      <c r="S406" s="46" t="n">
        <f aca="false">M406</f>
        <v>0</v>
      </c>
      <c r="T406" s="47" t="n">
        <f aca="false">R406/P406*100</f>
        <v>100</v>
      </c>
    </row>
    <row r="407" s="43" customFormat="true" ht="69" hidden="false" customHeight="true" outlineLevel="0" collapsed="false">
      <c r="A407" s="53"/>
      <c r="B407" s="53"/>
      <c r="C407" s="53"/>
      <c r="D407" s="54" t="s">
        <v>521</v>
      </c>
      <c r="E407" s="49" t="n">
        <v>12500547.51</v>
      </c>
      <c r="F407" s="49" t="n">
        <v>10862033.51</v>
      </c>
      <c r="G407" s="49" t="n">
        <v>10188699.11</v>
      </c>
      <c r="H407" s="49" t="n">
        <f aca="false">G407/E407*100</f>
        <v>81.5060228509943</v>
      </c>
      <c r="I407" s="55"/>
      <c r="J407" s="49" t="n">
        <f aca="false">L407+O407</f>
        <v>0</v>
      </c>
      <c r="K407" s="55"/>
      <c r="L407" s="55"/>
      <c r="M407" s="49" t="n">
        <f aca="false">L407</f>
        <v>0</v>
      </c>
      <c r="N407" s="45"/>
      <c r="O407" s="49"/>
      <c r="P407" s="45" t="n">
        <f aca="false">J407+E407</f>
        <v>12500547.51</v>
      </c>
      <c r="Q407" s="45" t="n">
        <f aca="false">K407+F407</f>
        <v>10862033.51</v>
      </c>
      <c r="R407" s="45" t="n">
        <f aca="false">G407+L407</f>
        <v>10188699.11</v>
      </c>
      <c r="S407" s="46" t="n">
        <f aca="false">M407</f>
        <v>0</v>
      </c>
      <c r="T407" s="47" t="n">
        <f aca="false">R407/P407*100</f>
        <v>81.5060228509943</v>
      </c>
    </row>
    <row r="408" s="43" customFormat="true" ht="35.25" hidden="true" customHeight="true" outlineLevel="0" collapsed="false">
      <c r="A408" s="31" t="s">
        <v>609</v>
      </c>
      <c r="B408" s="31" t="s">
        <v>73</v>
      </c>
      <c r="C408" s="31"/>
      <c r="D408" s="32" t="s">
        <v>610</v>
      </c>
      <c r="E408" s="45" t="n">
        <f aca="false">E409+E411</f>
        <v>0</v>
      </c>
      <c r="F408" s="45" t="n">
        <f aca="false">F409+F411</f>
        <v>0</v>
      </c>
      <c r="G408" s="45" t="n">
        <f aca="false">G409+G411</f>
        <v>0</v>
      </c>
      <c r="H408" s="45" t="n">
        <f aca="false">H409+H411</f>
        <v>0</v>
      </c>
      <c r="I408" s="45" t="n">
        <f aca="false">I409+I411</f>
        <v>0</v>
      </c>
      <c r="J408" s="45" t="n">
        <f aca="false">J409+J411</f>
        <v>0</v>
      </c>
      <c r="K408" s="45" t="n">
        <f aca="false">K409+K411</f>
        <v>0</v>
      </c>
      <c r="L408" s="45" t="n">
        <f aca="false">L409+L411</f>
        <v>0</v>
      </c>
      <c r="M408" s="45" t="n">
        <f aca="false">M409+M411</f>
        <v>0</v>
      </c>
      <c r="N408" s="45" t="e">
        <f aca="false">L408/J408*100</f>
        <v>#DIV/0!</v>
      </c>
      <c r="O408" s="45" t="n">
        <f aca="false">O409+O411</f>
        <v>0</v>
      </c>
      <c r="P408" s="45" t="n">
        <f aca="false">J408+E408</f>
        <v>0</v>
      </c>
      <c r="Q408" s="45" t="n">
        <f aca="false">K408+F408</f>
        <v>0</v>
      </c>
      <c r="R408" s="45" t="n">
        <f aca="false">G408+L408</f>
        <v>0</v>
      </c>
      <c r="S408" s="46" t="n">
        <f aca="false">M408</f>
        <v>0</v>
      </c>
      <c r="T408" s="47" t="e">
        <f aca="false">R408/P408*100</f>
        <v>#DIV/0!</v>
      </c>
    </row>
    <row r="409" s="43" customFormat="true" ht="48" hidden="true" customHeight="true" outlineLevel="0" collapsed="false">
      <c r="A409" s="37" t="s">
        <v>611</v>
      </c>
      <c r="B409" s="37" t="s">
        <v>385</v>
      </c>
      <c r="C409" s="37" t="s">
        <v>386</v>
      </c>
      <c r="D409" s="97" t="s">
        <v>387</v>
      </c>
      <c r="E409" s="49" t="n">
        <f aca="false">F409+I409</f>
        <v>0</v>
      </c>
      <c r="F409" s="49" t="n">
        <f aca="false">F410</f>
        <v>0</v>
      </c>
      <c r="G409" s="49" t="n">
        <f aca="false">G410</f>
        <v>0</v>
      </c>
      <c r="H409" s="49" t="n">
        <f aca="false">H410</f>
        <v>0</v>
      </c>
      <c r="I409" s="49" t="n">
        <f aca="false">I410</f>
        <v>0</v>
      </c>
      <c r="J409" s="49" t="n">
        <f aca="false">L409+O409</f>
        <v>0</v>
      </c>
      <c r="K409" s="49" t="n">
        <f aca="false">K410</f>
        <v>0</v>
      </c>
      <c r="L409" s="49" t="n">
        <f aca="false">L410</f>
        <v>0</v>
      </c>
      <c r="M409" s="49" t="n">
        <f aca="false">M410</f>
        <v>0</v>
      </c>
      <c r="N409" s="45" t="e">
        <f aca="false">L409/J409*100</f>
        <v>#DIV/0!</v>
      </c>
      <c r="O409" s="49" t="n">
        <f aca="false">K409</f>
        <v>0</v>
      </c>
      <c r="P409" s="45" t="n">
        <f aca="false">J409+E409</f>
        <v>0</v>
      </c>
      <c r="Q409" s="45" t="n">
        <f aca="false">K409+F409</f>
        <v>0</v>
      </c>
      <c r="R409" s="45" t="n">
        <f aca="false">G409+L409</f>
        <v>0</v>
      </c>
      <c r="S409" s="46" t="n">
        <f aca="false">M409</f>
        <v>0</v>
      </c>
      <c r="T409" s="47" t="e">
        <f aca="false">R409/P409*100</f>
        <v>#DIV/0!</v>
      </c>
    </row>
    <row r="410" s="43" customFormat="true" ht="65.25" hidden="true" customHeight="true" outlineLevel="0" collapsed="false">
      <c r="A410" s="57"/>
      <c r="B410" s="57"/>
      <c r="C410" s="57"/>
      <c r="D410" s="54" t="s">
        <v>35</v>
      </c>
      <c r="E410" s="49" t="n">
        <f aca="false">F410+I410</f>
        <v>0</v>
      </c>
      <c r="F410" s="49"/>
      <c r="G410" s="55"/>
      <c r="H410" s="55"/>
      <c r="I410" s="55"/>
      <c r="J410" s="49" t="n">
        <f aca="false">L410+O410</f>
        <v>0</v>
      </c>
      <c r="K410" s="49"/>
      <c r="L410" s="55"/>
      <c r="M410" s="55"/>
      <c r="N410" s="45" t="e">
        <f aca="false">L410/J410*100</f>
        <v>#DIV/0!</v>
      </c>
      <c r="O410" s="49" t="n">
        <f aca="false">K410</f>
        <v>0</v>
      </c>
      <c r="P410" s="45" t="n">
        <f aca="false">J410+E410</f>
        <v>0</v>
      </c>
      <c r="Q410" s="45" t="n">
        <f aca="false">K410+F410</f>
        <v>0</v>
      </c>
      <c r="R410" s="45" t="n">
        <f aca="false">G410+L410</f>
        <v>0</v>
      </c>
      <c r="S410" s="46" t="n">
        <f aca="false">M410</f>
        <v>0</v>
      </c>
      <c r="T410" s="47" t="e">
        <f aca="false">R410/P410*100</f>
        <v>#DIV/0!</v>
      </c>
    </row>
    <row r="411" s="36" customFormat="true" ht="39" hidden="true" customHeight="true" outlineLevel="0" collapsed="false">
      <c r="A411" s="37" t="s">
        <v>612</v>
      </c>
      <c r="B411" s="37" t="s">
        <v>82</v>
      </c>
      <c r="C411" s="37" t="s">
        <v>83</v>
      </c>
      <c r="D411" s="62" t="s">
        <v>84</v>
      </c>
      <c r="E411" s="55" t="n">
        <f aca="false">F411+I411</f>
        <v>0</v>
      </c>
      <c r="F411" s="49" t="n">
        <f aca="false">SUM(F412)</f>
        <v>0</v>
      </c>
      <c r="G411" s="49" t="n">
        <f aca="false">SUM(G412)</f>
        <v>0</v>
      </c>
      <c r="H411" s="49" t="n">
        <f aca="false">SUM(H412)</f>
        <v>0</v>
      </c>
      <c r="I411" s="49" t="n">
        <f aca="false">SUM(I412)</f>
        <v>0</v>
      </c>
      <c r="J411" s="49" t="n">
        <f aca="false">SUM(J412)</f>
        <v>0</v>
      </c>
      <c r="K411" s="49" t="n">
        <f aca="false">SUM(K412)</f>
        <v>0</v>
      </c>
      <c r="L411" s="49" t="n">
        <f aca="false">SUM(L412)</f>
        <v>0</v>
      </c>
      <c r="M411" s="49" t="n">
        <f aca="false">SUM(M412)</f>
        <v>0</v>
      </c>
      <c r="N411" s="45" t="e">
        <f aca="false">L411/J411*100</f>
        <v>#DIV/0!</v>
      </c>
      <c r="O411" s="49" t="n">
        <f aca="false">SUM(O412)</f>
        <v>0</v>
      </c>
      <c r="P411" s="45" t="n">
        <f aca="false">J411+E411</f>
        <v>0</v>
      </c>
      <c r="Q411" s="45" t="n">
        <f aca="false">K411+F411</f>
        <v>0</v>
      </c>
      <c r="R411" s="45" t="n">
        <f aca="false">G411+L411</f>
        <v>0</v>
      </c>
      <c r="S411" s="46" t="n">
        <f aca="false">M411</f>
        <v>0</v>
      </c>
      <c r="T411" s="47" t="e">
        <f aca="false">R411/P411*100</f>
        <v>#DIV/0!</v>
      </c>
    </row>
    <row r="412" s="43" customFormat="true" ht="54" hidden="true" customHeight="true" outlineLevel="0" collapsed="false">
      <c r="A412" s="53"/>
      <c r="B412" s="53"/>
      <c r="C412" s="53"/>
      <c r="D412" s="63" t="s">
        <v>613</v>
      </c>
      <c r="E412" s="55" t="n">
        <f aca="false">F412+I412</f>
        <v>0</v>
      </c>
      <c r="F412" s="55"/>
      <c r="G412" s="55"/>
      <c r="H412" s="55"/>
      <c r="I412" s="55"/>
      <c r="J412" s="55" t="n">
        <f aca="false">L412+O412</f>
        <v>0</v>
      </c>
      <c r="K412" s="55"/>
      <c r="L412" s="55"/>
      <c r="M412" s="55"/>
      <c r="N412" s="45" t="e">
        <f aca="false">L412/J412*100</f>
        <v>#DIV/0!</v>
      </c>
      <c r="O412" s="55"/>
      <c r="P412" s="45" t="n">
        <f aca="false">J412+E412</f>
        <v>0</v>
      </c>
      <c r="Q412" s="45" t="n">
        <f aca="false">K412+F412</f>
        <v>0</v>
      </c>
      <c r="R412" s="45" t="n">
        <f aca="false">G412+L412</f>
        <v>0</v>
      </c>
      <c r="S412" s="46" t="n">
        <f aca="false">M412</f>
        <v>0</v>
      </c>
      <c r="T412" s="47" t="e">
        <f aca="false">R412/P412*100</f>
        <v>#DIV/0!</v>
      </c>
    </row>
    <row r="413" s="71" customFormat="true" ht="26.4" hidden="false" customHeight="true" outlineLevel="0" collapsed="false">
      <c r="A413" s="31"/>
      <c r="B413" s="31"/>
      <c r="C413" s="31"/>
      <c r="D413" s="32" t="s">
        <v>94</v>
      </c>
      <c r="E413" s="45" t="n">
        <f aca="false">E313+E316+E360+E366+E369+E373+E375+E371+E386+E394++E398+E401+E405+E411+E409+E399</f>
        <v>56110844.11</v>
      </c>
      <c r="F413" s="45" t="n">
        <f aca="false">F313+F316+F360+F366+F369+F373+F375+F371+F386+F394++F398+F401+F405+F411+F409+F399</f>
        <v>40232536.11</v>
      </c>
      <c r="G413" s="45" t="n">
        <f aca="false">G313+G316+G360+G366+G369+G373+G375+G371+G386+G394++G398+G401+G405+G411+G409+G399</f>
        <v>30266048.74</v>
      </c>
      <c r="H413" s="45" t="n">
        <f aca="false">G413/E413*100</f>
        <v>53.9397494727869</v>
      </c>
      <c r="I413" s="45" t="n">
        <f aca="false">I313+I316+I360+I366+I369+I373+I375+I371+I386+I394++I398+I401+I405+I411+I409+I399</f>
        <v>0</v>
      </c>
      <c r="J413" s="45" t="n">
        <f aca="false">J359+J316+J312</f>
        <v>34645920</v>
      </c>
      <c r="K413" s="45" t="n">
        <f aca="false">K359+K316+K312</f>
        <v>25430537</v>
      </c>
      <c r="L413" s="45" t="n">
        <f aca="false">L359+L316+L312</f>
        <v>4721862.04</v>
      </c>
      <c r="M413" s="45" t="n">
        <f aca="false">M359+M316+M312</f>
        <v>4721862.04</v>
      </c>
      <c r="N413" s="45" t="n">
        <f aca="false">L413/J413*100</f>
        <v>13.6289122644167</v>
      </c>
      <c r="O413" s="45"/>
      <c r="P413" s="45" t="n">
        <f aca="false">J413+E413</f>
        <v>90756764.11</v>
      </c>
      <c r="Q413" s="45" t="n">
        <f aca="false">K413+F413</f>
        <v>65663073.11</v>
      </c>
      <c r="R413" s="45" t="n">
        <f aca="false">G413+L413</f>
        <v>34987910.78</v>
      </c>
      <c r="S413" s="46" t="n">
        <f aca="false">M413</f>
        <v>4721862.04</v>
      </c>
      <c r="T413" s="47" t="n">
        <f aca="false">R413/P413*100</f>
        <v>38.5512982124325</v>
      </c>
    </row>
    <row r="414" s="71" customFormat="true" ht="65.25" hidden="false" customHeight="true" outlineLevel="0" collapsed="false">
      <c r="A414" s="98" t="n">
        <v>2800000</v>
      </c>
      <c r="B414" s="31"/>
      <c r="C414" s="31"/>
      <c r="D414" s="68" t="s">
        <v>614</v>
      </c>
      <c r="E414" s="45"/>
      <c r="F414" s="45"/>
      <c r="G414" s="45"/>
      <c r="H414" s="45"/>
      <c r="I414" s="45"/>
      <c r="J414" s="45"/>
      <c r="K414" s="45"/>
      <c r="L414" s="45"/>
      <c r="M414" s="45"/>
      <c r="N414" s="45"/>
      <c r="O414" s="45"/>
      <c r="P414" s="45"/>
      <c r="Q414" s="45"/>
      <c r="R414" s="45"/>
      <c r="S414" s="46"/>
      <c r="T414" s="47"/>
    </row>
    <row r="415" s="94" customFormat="true" ht="54" hidden="false" customHeight="true" outlineLevel="0" collapsed="false">
      <c r="A415" s="99" t="n">
        <v>2810000</v>
      </c>
      <c r="B415" s="38"/>
      <c r="C415" s="38"/>
      <c r="D415" s="48" t="s">
        <v>614</v>
      </c>
      <c r="E415" s="92"/>
      <c r="F415" s="92"/>
      <c r="G415" s="92"/>
      <c r="H415" s="92"/>
      <c r="I415" s="92"/>
      <c r="J415" s="92"/>
      <c r="K415" s="92"/>
      <c r="L415" s="92"/>
      <c r="M415" s="92"/>
      <c r="N415" s="45"/>
      <c r="O415" s="92"/>
      <c r="P415" s="45"/>
      <c r="Q415" s="45"/>
      <c r="R415" s="45"/>
      <c r="S415" s="46"/>
      <c r="T415" s="47"/>
    </row>
    <row r="416" s="94" customFormat="true" ht="26.4" hidden="false" customHeight="true" outlineLevel="0" collapsed="false">
      <c r="A416" s="98" t="n">
        <v>2810100</v>
      </c>
      <c r="B416" s="31" t="s">
        <v>27</v>
      </c>
      <c r="C416" s="31"/>
      <c r="D416" s="68" t="s">
        <v>28</v>
      </c>
      <c r="E416" s="45" t="n">
        <f aca="false">E417</f>
        <v>953960.74</v>
      </c>
      <c r="F416" s="45" t="n">
        <f aca="false">F417</f>
        <v>953960.74</v>
      </c>
      <c r="G416" s="45" t="n">
        <f aca="false">G417</f>
        <v>953960.74</v>
      </c>
      <c r="H416" s="45" t="n">
        <f aca="false">G416/E416*100</f>
        <v>100</v>
      </c>
      <c r="I416" s="45" t="n">
        <f aca="false">I417</f>
        <v>0</v>
      </c>
      <c r="J416" s="45" t="n">
        <f aca="false">J417</f>
        <v>0</v>
      </c>
      <c r="K416" s="45" t="n">
        <f aca="false">K417</f>
        <v>0</v>
      </c>
      <c r="L416" s="45" t="n">
        <f aca="false">L417</f>
        <v>0</v>
      </c>
      <c r="M416" s="45" t="n">
        <f aca="false">L416</f>
        <v>0</v>
      </c>
      <c r="N416" s="45"/>
      <c r="O416" s="45"/>
      <c r="P416" s="45" t="n">
        <f aca="false">J416+E416</f>
        <v>953960.74</v>
      </c>
      <c r="Q416" s="45" t="n">
        <f aca="false">K416+F416</f>
        <v>953960.74</v>
      </c>
      <c r="R416" s="45" t="n">
        <f aca="false">G416+L416</f>
        <v>953960.74</v>
      </c>
      <c r="S416" s="46" t="n">
        <f aca="false">M416</f>
        <v>0</v>
      </c>
      <c r="T416" s="47" t="n">
        <f aca="false">R416/P416*100</f>
        <v>100</v>
      </c>
    </row>
    <row r="417" s="36" customFormat="true" ht="51" hidden="false" customHeight="true" outlineLevel="0" collapsed="false">
      <c r="A417" s="37" t="s">
        <v>615</v>
      </c>
      <c r="B417" s="37" t="s">
        <v>101</v>
      </c>
      <c r="C417" s="37" t="s">
        <v>31</v>
      </c>
      <c r="D417" s="39" t="s">
        <v>102</v>
      </c>
      <c r="E417" s="49" t="n">
        <f aca="false">E418</f>
        <v>953960.74</v>
      </c>
      <c r="F417" s="49" t="n">
        <f aca="false">SUM(F418:F419)</f>
        <v>953960.74</v>
      </c>
      <c r="G417" s="49" t="n">
        <f aca="false">SUM(G418:G419)</f>
        <v>953960.74</v>
      </c>
      <c r="H417" s="49" t="n">
        <f aca="false">G417/E417*100</f>
        <v>100</v>
      </c>
      <c r="I417" s="49" t="n">
        <f aca="false">SUM(I418:I419)</f>
        <v>0</v>
      </c>
      <c r="J417" s="49" t="n">
        <f aca="false">SUM(J418:J419)</f>
        <v>0</v>
      </c>
      <c r="K417" s="49" t="n">
        <f aca="false">SUM(K418:K419)</f>
        <v>0</v>
      </c>
      <c r="L417" s="49" t="n">
        <f aca="false">SUM(L418:L419)</f>
        <v>0</v>
      </c>
      <c r="M417" s="45" t="n">
        <f aca="false">L417</f>
        <v>0</v>
      </c>
      <c r="N417" s="45"/>
      <c r="O417" s="49"/>
      <c r="P417" s="45" t="n">
        <f aca="false">J417+E417</f>
        <v>953960.74</v>
      </c>
      <c r="Q417" s="45" t="n">
        <f aca="false">K417+F417</f>
        <v>953960.74</v>
      </c>
      <c r="R417" s="45" t="n">
        <f aca="false">G417+L417</f>
        <v>953960.74</v>
      </c>
      <c r="S417" s="46" t="n">
        <f aca="false">M417</f>
        <v>0</v>
      </c>
      <c r="T417" s="47" t="n">
        <f aca="false">R417/P417*100</f>
        <v>100</v>
      </c>
    </row>
    <row r="418" s="36" customFormat="true" ht="53.4" hidden="false" customHeight="true" outlineLevel="0" collapsed="false">
      <c r="A418" s="37"/>
      <c r="B418" s="37"/>
      <c r="C418" s="37"/>
      <c r="D418" s="54" t="s">
        <v>616</v>
      </c>
      <c r="E418" s="49" t="n">
        <v>953960.74</v>
      </c>
      <c r="F418" s="49" t="n">
        <v>953960.74</v>
      </c>
      <c r="G418" s="49" t="n">
        <v>953960.74</v>
      </c>
      <c r="H418" s="49" t="n">
        <f aca="false">G418/E418*100</f>
        <v>100</v>
      </c>
      <c r="I418" s="49"/>
      <c r="J418" s="49" t="n">
        <f aca="false">L418+O418</f>
        <v>0</v>
      </c>
      <c r="K418" s="49"/>
      <c r="L418" s="49"/>
      <c r="M418" s="45" t="n">
        <f aca="false">L418</f>
        <v>0</v>
      </c>
      <c r="N418" s="45"/>
      <c r="O418" s="49"/>
      <c r="P418" s="45" t="n">
        <f aca="false">J418+E418</f>
        <v>953960.74</v>
      </c>
      <c r="Q418" s="45" t="n">
        <f aca="false">K418+F418</f>
        <v>953960.74</v>
      </c>
      <c r="R418" s="45" t="n">
        <f aca="false">G418+L418</f>
        <v>953960.74</v>
      </c>
      <c r="S418" s="46" t="n">
        <f aca="false">M418</f>
        <v>0</v>
      </c>
      <c r="T418" s="47" t="n">
        <f aca="false">R418/P418*100</f>
        <v>100</v>
      </c>
    </row>
    <row r="419" s="36" customFormat="true" ht="59.25" hidden="true" customHeight="true" outlineLevel="0" collapsed="false">
      <c r="A419" s="37"/>
      <c r="B419" s="37"/>
      <c r="C419" s="37"/>
      <c r="D419" s="54" t="s">
        <v>235</v>
      </c>
      <c r="E419" s="49" t="n">
        <f aca="false">F419+I419</f>
        <v>0</v>
      </c>
      <c r="F419" s="49"/>
      <c r="G419" s="49"/>
      <c r="H419" s="49" t="e">
        <f aca="false">G419/E419*100</f>
        <v>#DIV/0!</v>
      </c>
      <c r="I419" s="49"/>
      <c r="J419" s="49" t="n">
        <f aca="false">L419+O419</f>
        <v>0</v>
      </c>
      <c r="K419" s="49"/>
      <c r="L419" s="49"/>
      <c r="M419" s="45" t="n">
        <f aca="false">L419</f>
        <v>0</v>
      </c>
      <c r="N419" s="45" t="e">
        <f aca="false">L419/J419*100</f>
        <v>#DIV/0!</v>
      </c>
      <c r="O419" s="49" t="n">
        <f aca="false">K419</f>
        <v>0</v>
      </c>
      <c r="P419" s="45" t="n">
        <f aca="false">J419+E419</f>
        <v>0</v>
      </c>
      <c r="Q419" s="45" t="n">
        <f aca="false">K419+F419</f>
        <v>0</v>
      </c>
      <c r="R419" s="45" t="n">
        <f aca="false">G419+L419</f>
        <v>0</v>
      </c>
      <c r="S419" s="46" t="n">
        <f aca="false">M419</f>
        <v>0</v>
      </c>
      <c r="T419" s="47" t="e">
        <f aca="false">R419/P419*100</f>
        <v>#DIV/0!</v>
      </c>
    </row>
    <row r="420" s="71" customFormat="true" ht="27.75" hidden="true" customHeight="true" outlineLevel="0" collapsed="false">
      <c r="A420" s="31" t="s">
        <v>617</v>
      </c>
      <c r="B420" s="31" t="s">
        <v>506</v>
      </c>
      <c r="C420" s="31"/>
      <c r="D420" s="32" t="s">
        <v>507</v>
      </c>
      <c r="E420" s="45" t="n">
        <f aca="false">F420+I420</f>
        <v>0</v>
      </c>
      <c r="F420" s="45" t="n">
        <f aca="false">F421</f>
        <v>0</v>
      </c>
      <c r="G420" s="45" t="n">
        <f aca="false">G421</f>
        <v>0</v>
      </c>
      <c r="H420" s="49" t="e">
        <f aca="false">G420/E420*100</f>
        <v>#DIV/0!</v>
      </c>
      <c r="I420" s="45" t="n">
        <f aca="false">I421</f>
        <v>0</v>
      </c>
      <c r="J420" s="45" t="n">
        <f aca="false">L420+O420</f>
        <v>0</v>
      </c>
      <c r="K420" s="45" t="n">
        <f aca="false">K421</f>
        <v>0</v>
      </c>
      <c r="L420" s="45" t="n">
        <f aca="false">L421</f>
        <v>0</v>
      </c>
      <c r="M420" s="45" t="n">
        <f aca="false">L420</f>
        <v>0</v>
      </c>
      <c r="N420" s="45" t="e">
        <f aca="false">L420/J420*100</f>
        <v>#DIV/0!</v>
      </c>
      <c r="O420" s="49" t="n">
        <f aca="false">K420</f>
        <v>0</v>
      </c>
      <c r="P420" s="45" t="n">
        <f aca="false">J420+E420</f>
        <v>0</v>
      </c>
      <c r="Q420" s="45" t="n">
        <f aca="false">K420+F420</f>
        <v>0</v>
      </c>
      <c r="R420" s="45" t="n">
        <f aca="false">G420+L420</f>
        <v>0</v>
      </c>
      <c r="S420" s="46" t="n">
        <f aca="false">M420</f>
        <v>0</v>
      </c>
      <c r="T420" s="47" t="e">
        <f aca="false">R420/P420*100</f>
        <v>#DIV/0!</v>
      </c>
    </row>
    <row r="421" s="36" customFormat="true" ht="24.75" hidden="true" customHeight="true" outlineLevel="0" collapsed="false">
      <c r="A421" s="37" t="s">
        <v>618</v>
      </c>
      <c r="B421" s="37" t="s">
        <v>547</v>
      </c>
      <c r="C421" s="37" t="s">
        <v>518</v>
      </c>
      <c r="D421" s="39" t="s">
        <v>548</v>
      </c>
      <c r="E421" s="49" t="n">
        <f aca="false">F421+I421</f>
        <v>0</v>
      </c>
      <c r="F421" s="49" t="n">
        <f aca="false">F422</f>
        <v>0</v>
      </c>
      <c r="G421" s="49" t="n">
        <f aca="false">G422</f>
        <v>0</v>
      </c>
      <c r="H421" s="49" t="e">
        <f aca="false">G421/E421*100</f>
        <v>#DIV/0!</v>
      </c>
      <c r="I421" s="49" t="n">
        <f aca="false">I422</f>
        <v>0</v>
      </c>
      <c r="J421" s="49" t="n">
        <f aca="false">L421+O421</f>
        <v>0</v>
      </c>
      <c r="K421" s="49"/>
      <c r="L421" s="49" t="n">
        <f aca="false">L422</f>
        <v>0</v>
      </c>
      <c r="M421" s="45" t="n">
        <f aca="false">L421</f>
        <v>0</v>
      </c>
      <c r="N421" s="45" t="e">
        <f aca="false">L421/J421*100</f>
        <v>#DIV/0!</v>
      </c>
      <c r="O421" s="49" t="n">
        <f aca="false">K421</f>
        <v>0</v>
      </c>
      <c r="P421" s="45" t="n">
        <f aca="false">J421+E421</f>
        <v>0</v>
      </c>
      <c r="Q421" s="45" t="n">
        <f aca="false">K421+F421</f>
        <v>0</v>
      </c>
      <c r="R421" s="45" t="n">
        <f aca="false">G421+L421</f>
        <v>0</v>
      </c>
      <c r="S421" s="46" t="n">
        <f aca="false">M421</f>
        <v>0</v>
      </c>
      <c r="T421" s="47" t="e">
        <f aca="false">R421/P421*100</f>
        <v>#DIV/0!</v>
      </c>
    </row>
    <row r="422" s="43" customFormat="true" ht="54" hidden="true" customHeight="true" outlineLevel="0" collapsed="false">
      <c r="A422" s="53"/>
      <c r="B422" s="53"/>
      <c r="C422" s="53"/>
      <c r="D422" s="54" t="s">
        <v>619</v>
      </c>
      <c r="E422" s="55" t="n">
        <f aca="false">F422+I422</f>
        <v>0</v>
      </c>
      <c r="F422" s="55"/>
      <c r="G422" s="52"/>
      <c r="H422" s="49" t="e">
        <f aca="false">G422/E422*100</f>
        <v>#DIV/0!</v>
      </c>
      <c r="I422" s="52"/>
      <c r="J422" s="55" t="n">
        <f aca="false">L422+O422</f>
        <v>0</v>
      </c>
      <c r="K422" s="55"/>
      <c r="L422" s="52"/>
      <c r="M422" s="45" t="n">
        <f aca="false">L422</f>
        <v>0</v>
      </c>
      <c r="N422" s="45" t="e">
        <f aca="false">L422/J422*100</f>
        <v>#DIV/0!</v>
      </c>
      <c r="O422" s="49" t="n">
        <f aca="false">K422</f>
        <v>0</v>
      </c>
      <c r="P422" s="45" t="n">
        <f aca="false">J422+E422</f>
        <v>0</v>
      </c>
      <c r="Q422" s="45" t="n">
        <f aca="false">K422+F422</f>
        <v>0</v>
      </c>
      <c r="R422" s="45" t="n">
        <f aca="false">G422+L422</f>
        <v>0</v>
      </c>
      <c r="S422" s="46" t="n">
        <f aca="false">M422</f>
        <v>0</v>
      </c>
      <c r="T422" s="47" t="e">
        <f aca="false">R422/P422*100</f>
        <v>#DIV/0!</v>
      </c>
    </row>
    <row r="423" s="43" customFormat="true" ht="25.5" hidden="false" customHeight="true" outlineLevel="0" collapsed="false">
      <c r="A423" s="31" t="s">
        <v>620</v>
      </c>
      <c r="B423" s="31" t="s">
        <v>43</v>
      </c>
      <c r="C423" s="31"/>
      <c r="D423" s="32" t="s">
        <v>215</v>
      </c>
      <c r="E423" s="45" t="n">
        <f aca="false">E424+E426</f>
        <v>15650</v>
      </c>
      <c r="F423" s="45" t="n">
        <f aca="false">F424+F426</f>
        <v>15650</v>
      </c>
      <c r="G423" s="45" t="n">
        <f aca="false">G424+G426</f>
        <v>15650</v>
      </c>
      <c r="H423" s="45" t="n">
        <f aca="false">G423/E423*100</f>
        <v>100</v>
      </c>
      <c r="I423" s="45" t="n">
        <f aca="false">I424+I426</f>
        <v>0</v>
      </c>
      <c r="J423" s="45" t="n">
        <f aca="false">J424+J426</f>
        <v>318204</v>
      </c>
      <c r="K423" s="45" t="n">
        <f aca="false">K424+K426</f>
        <v>318204</v>
      </c>
      <c r="L423" s="45" t="n">
        <f aca="false">L424+L426+L428</f>
        <v>319204</v>
      </c>
      <c r="M423" s="45" t="n">
        <f aca="false">L423</f>
        <v>319204</v>
      </c>
      <c r="N423" s="45" t="n">
        <f aca="false">L423/J423*100</f>
        <v>100.314263805609</v>
      </c>
      <c r="O423" s="45"/>
      <c r="P423" s="45" t="n">
        <f aca="false">J423+E423</f>
        <v>333854</v>
      </c>
      <c r="Q423" s="45" t="n">
        <f aca="false">K423+F423</f>
        <v>333854</v>
      </c>
      <c r="R423" s="45" t="n">
        <f aca="false">G423+L423</f>
        <v>334854</v>
      </c>
      <c r="S423" s="46" t="n">
        <f aca="false">M423</f>
        <v>319204</v>
      </c>
      <c r="T423" s="47" t="n">
        <f aca="false">R423/P423*100</f>
        <v>100.299532130812</v>
      </c>
    </row>
    <row r="424" s="36" customFormat="true" ht="26.25" hidden="true" customHeight="true" outlineLevel="0" collapsed="false">
      <c r="A424" s="37" t="s">
        <v>621</v>
      </c>
      <c r="B424" s="37" t="s">
        <v>46</v>
      </c>
      <c r="C424" s="37" t="s">
        <v>47</v>
      </c>
      <c r="D424" s="39" t="s">
        <v>622</v>
      </c>
      <c r="E424" s="49" t="n">
        <f aca="false">E425</f>
        <v>0</v>
      </c>
      <c r="F424" s="49" t="n">
        <f aca="false">F425</f>
        <v>0</v>
      </c>
      <c r="G424" s="49" t="n">
        <f aca="false">G425</f>
        <v>0</v>
      </c>
      <c r="H424" s="49" t="e">
        <f aca="false">G424/E424*100</f>
        <v>#DIV/0!</v>
      </c>
      <c r="I424" s="49" t="n">
        <f aca="false">I425</f>
        <v>0</v>
      </c>
      <c r="J424" s="49" t="n">
        <f aca="false">L424+O424</f>
        <v>0</v>
      </c>
      <c r="K424" s="49" t="n">
        <f aca="false">K425</f>
        <v>0</v>
      </c>
      <c r="L424" s="49" t="n">
        <f aca="false">L425</f>
        <v>0</v>
      </c>
      <c r="M424" s="45" t="n">
        <f aca="false">L424</f>
        <v>0</v>
      </c>
      <c r="N424" s="45" t="e">
        <f aca="false">L424/J424*100</f>
        <v>#DIV/0!</v>
      </c>
      <c r="O424" s="49"/>
      <c r="P424" s="45" t="n">
        <f aca="false">J424+E424</f>
        <v>0</v>
      </c>
      <c r="Q424" s="45" t="n">
        <f aca="false">K424+F424</f>
        <v>0</v>
      </c>
      <c r="R424" s="45" t="n">
        <f aca="false">G424+L424</f>
        <v>0</v>
      </c>
      <c r="S424" s="46" t="n">
        <f aca="false">M424</f>
        <v>0</v>
      </c>
      <c r="T424" s="47" t="e">
        <f aca="false">R424/P424*100</f>
        <v>#DIV/0!</v>
      </c>
    </row>
    <row r="425" s="43" customFormat="true" ht="54.75" hidden="true" customHeight="true" outlineLevel="0" collapsed="false">
      <c r="A425" s="53"/>
      <c r="B425" s="53"/>
      <c r="C425" s="53"/>
      <c r="D425" s="54" t="s">
        <v>49</v>
      </c>
      <c r="E425" s="49"/>
      <c r="F425" s="49"/>
      <c r="G425" s="52"/>
      <c r="H425" s="49" t="e">
        <f aca="false">G425/E425*100</f>
        <v>#DIV/0!</v>
      </c>
      <c r="I425" s="52"/>
      <c r="J425" s="49" t="n">
        <f aca="false">L425+O425</f>
        <v>0</v>
      </c>
      <c r="K425" s="49"/>
      <c r="L425" s="52"/>
      <c r="M425" s="45" t="n">
        <f aca="false">L425</f>
        <v>0</v>
      </c>
      <c r="N425" s="45" t="e">
        <f aca="false">L425/J425*100</f>
        <v>#DIV/0!</v>
      </c>
      <c r="O425" s="49"/>
      <c r="P425" s="45" t="n">
        <f aca="false">J425+E425</f>
        <v>0</v>
      </c>
      <c r="Q425" s="45" t="n">
        <f aca="false">K425+F425</f>
        <v>0</v>
      </c>
      <c r="R425" s="45" t="n">
        <f aca="false">G425+L425</f>
        <v>0</v>
      </c>
      <c r="S425" s="46" t="n">
        <f aca="false">M425</f>
        <v>0</v>
      </c>
      <c r="T425" s="47" t="e">
        <f aca="false">R425/P425*100</f>
        <v>#DIV/0!</v>
      </c>
    </row>
    <row r="426" s="36" customFormat="true" ht="47.25" hidden="false" customHeight="true" outlineLevel="0" collapsed="false">
      <c r="A426" s="37" t="s">
        <v>623</v>
      </c>
      <c r="B426" s="37" t="s">
        <v>51</v>
      </c>
      <c r="C426" s="37" t="s">
        <v>52</v>
      </c>
      <c r="D426" s="39" t="s">
        <v>53</v>
      </c>
      <c r="E426" s="49" t="n">
        <f aca="false">E427</f>
        <v>15650</v>
      </c>
      <c r="F426" s="49" t="n">
        <f aca="false">F427</f>
        <v>15650</v>
      </c>
      <c r="G426" s="49" t="n">
        <f aca="false">G427</f>
        <v>15650</v>
      </c>
      <c r="H426" s="49" t="n">
        <f aca="false">G426/E426*100</f>
        <v>100</v>
      </c>
      <c r="I426" s="49" t="n">
        <f aca="false">I427</f>
        <v>0</v>
      </c>
      <c r="J426" s="49" t="n">
        <f aca="false">J427</f>
        <v>318204</v>
      </c>
      <c r="K426" s="49" t="n">
        <f aca="false">K427</f>
        <v>318204</v>
      </c>
      <c r="L426" s="49" t="n">
        <f aca="false">L427</f>
        <v>318204</v>
      </c>
      <c r="M426" s="45" t="n">
        <f aca="false">L426</f>
        <v>318204</v>
      </c>
      <c r="N426" s="45" t="n">
        <f aca="false">L426/J426*100</f>
        <v>100</v>
      </c>
      <c r="O426" s="49"/>
      <c r="P426" s="45" t="n">
        <f aca="false">J426+E426</f>
        <v>333854</v>
      </c>
      <c r="Q426" s="45" t="n">
        <f aca="false">K426+F426</f>
        <v>333854</v>
      </c>
      <c r="R426" s="45" t="n">
        <f aca="false">G426+L426</f>
        <v>333854</v>
      </c>
      <c r="S426" s="46" t="n">
        <f aca="false">M426</f>
        <v>318204</v>
      </c>
      <c r="T426" s="47" t="n">
        <f aca="false">R426/P426*100</f>
        <v>100</v>
      </c>
    </row>
    <row r="427" s="43" customFormat="true" ht="51" hidden="false" customHeight="true" outlineLevel="0" collapsed="false">
      <c r="A427" s="53"/>
      <c r="B427" s="53"/>
      <c r="C427" s="53"/>
      <c r="D427" s="54" t="s">
        <v>49</v>
      </c>
      <c r="E427" s="49" t="n">
        <v>15650</v>
      </c>
      <c r="F427" s="49" t="n">
        <v>15650</v>
      </c>
      <c r="G427" s="51" t="n">
        <v>15650</v>
      </c>
      <c r="H427" s="49" t="n">
        <f aca="false">G427/E427*100</f>
        <v>100</v>
      </c>
      <c r="I427" s="52"/>
      <c r="J427" s="49" t="n">
        <v>318204</v>
      </c>
      <c r="K427" s="49" t="n">
        <v>318204</v>
      </c>
      <c r="L427" s="52" t="n">
        <v>318204</v>
      </c>
      <c r="M427" s="45" t="n">
        <f aca="false">L427</f>
        <v>318204</v>
      </c>
      <c r="N427" s="45" t="n">
        <f aca="false">L427/J427*100</f>
        <v>100</v>
      </c>
      <c r="O427" s="49"/>
      <c r="P427" s="45" t="n">
        <f aca="false">J427+E427</f>
        <v>333854</v>
      </c>
      <c r="Q427" s="45" t="n">
        <f aca="false">K427+F427</f>
        <v>333854</v>
      </c>
      <c r="R427" s="45" t="n">
        <f aca="false">G427+L427</f>
        <v>333854</v>
      </c>
      <c r="S427" s="46" t="n">
        <f aca="false">M427</f>
        <v>318204</v>
      </c>
      <c r="T427" s="47" t="n">
        <f aca="false">R427/P427*100</f>
        <v>100</v>
      </c>
    </row>
    <row r="428" s="43" customFormat="true" ht="51" hidden="false" customHeight="true" outlineLevel="0" collapsed="false">
      <c r="A428" s="37" t="s">
        <v>624</v>
      </c>
      <c r="B428" s="37" t="s">
        <v>65</v>
      </c>
      <c r="C428" s="37" t="s">
        <v>52</v>
      </c>
      <c r="D428" s="39" t="s">
        <v>66</v>
      </c>
      <c r="E428" s="49" t="n">
        <f aca="false">F428+I428</f>
        <v>0</v>
      </c>
      <c r="F428" s="49" t="n">
        <f aca="false">F429</f>
        <v>0</v>
      </c>
      <c r="G428" s="49" t="n">
        <f aca="false">G429</f>
        <v>0</v>
      </c>
      <c r="H428" s="49"/>
      <c r="I428" s="49" t="n">
        <f aca="false">I429</f>
        <v>0</v>
      </c>
      <c r="J428" s="49" t="n">
        <f aca="false">J429</f>
        <v>1000</v>
      </c>
      <c r="K428" s="49" t="n">
        <f aca="false">K429</f>
        <v>1000</v>
      </c>
      <c r="L428" s="49" t="n">
        <f aca="false">L429</f>
        <v>1000</v>
      </c>
      <c r="M428" s="45"/>
      <c r="N428" s="45" t="n">
        <f aca="false">L428/J428*100</f>
        <v>100</v>
      </c>
      <c r="O428" s="49"/>
      <c r="P428" s="45" t="n">
        <f aca="false">J428+E428</f>
        <v>1000</v>
      </c>
      <c r="Q428" s="45" t="n">
        <f aca="false">K428+F428</f>
        <v>1000</v>
      </c>
      <c r="R428" s="45" t="n">
        <f aca="false">G428+L428</f>
        <v>1000</v>
      </c>
      <c r="S428" s="46" t="n">
        <f aca="false">M428</f>
        <v>0</v>
      </c>
      <c r="T428" s="47" t="n">
        <f aca="false">R428/P428*100</f>
        <v>100</v>
      </c>
    </row>
    <row r="429" s="43" customFormat="true" ht="51" hidden="false" customHeight="true" outlineLevel="0" collapsed="false">
      <c r="A429" s="53"/>
      <c r="B429" s="53"/>
      <c r="C429" s="53"/>
      <c r="D429" s="54" t="s">
        <v>67</v>
      </c>
      <c r="E429" s="49" t="n">
        <f aca="false">F429+I429</f>
        <v>0</v>
      </c>
      <c r="F429" s="49"/>
      <c r="G429" s="52"/>
      <c r="H429" s="49"/>
      <c r="I429" s="52"/>
      <c r="J429" s="49" t="n">
        <v>1000</v>
      </c>
      <c r="K429" s="49" t="n">
        <v>1000</v>
      </c>
      <c r="L429" s="51" t="n">
        <v>1000</v>
      </c>
      <c r="M429" s="45"/>
      <c r="N429" s="45" t="n">
        <f aca="false">L429/J429*100</f>
        <v>100</v>
      </c>
      <c r="O429" s="49"/>
      <c r="P429" s="45" t="n">
        <f aca="false">J429+E429</f>
        <v>1000</v>
      </c>
      <c r="Q429" s="45" t="n">
        <f aca="false">K429+F429</f>
        <v>1000</v>
      </c>
      <c r="R429" s="45" t="n">
        <f aca="false">G429+L429</f>
        <v>1000</v>
      </c>
      <c r="S429" s="46" t="n">
        <f aca="false">M429</f>
        <v>0</v>
      </c>
      <c r="T429" s="47" t="n">
        <f aca="false">R429/P429*100</f>
        <v>100</v>
      </c>
    </row>
    <row r="430" s="43" customFormat="true" ht="102" hidden="true" customHeight="true" outlineLevel="0" collapsed="false">
      <c r="A430" s="74" t="s">
        <v>625</v>
      </c>
      <c r="B430" s="74" t="s">
        <v>380</v>
      </c>
      <c r="C430" s="74" t="s">
        <v>52</v>
      </c>
      <c r="D430" s="48" t="s">
        <v>381</v>
      </c>
      <c r="E430" s="49" t="n">
        <f aca="false">F430+I430</f>
        <v>0</v>
      </c>
      <c r="F430" s="49"/>
      <c r="G430" s="52"/>
      <c r="H430" s="49"/>
      <c r="I430" s="52"/>
      <c r="J430" s="49" t="n">
        <f aca="false">L430+O430</f>
        <v>0</v>
      </c>
      <c r="K430" s="51" t="n">
        <f aca="false">K431</f>
        <v>0</v>
      </c>
      <c r="L430" s="51" t="n">
        <f aca="false">L431</f>
        <v>0</v>
      </c>
      <c r="M430" s="45" t="n">
        <f aca="false">L430</f>
        <v>0</v>
      </c>
      <c r="N430" s="45" t="e">
        <f aca="false">L430/J430*100</f>
        <v>#DIV/0!</v>
      </c>
      <c r="O430" s="49" t="n">
        <f aca="false">K430</f>
        <v>0</v>
      </c>
      <c r="P430" s="45" t="n">
        <f aca="false">J430+E430</f>
        <v>0</v>
      </c>
      <c r="Q430" s="45" t="n">
        <f aca="false">K430+F430</f>
        <v>0</v>
      </c>
      <c r="R430" s="45" t="n">
        <f aca="false">G430+L430</f>
        <v>0</v>
      </c>
      <c r="S430" s="46" t="n">
        <f aca="false">M430</f>
        <v>0</v>
      </c>
      <c r="T430" s="47" t="e">
        <f aca="false">R430/P430*100</f>
        <v>#DIV/0!</v>
      </c>
    </row>
    <row r="431" s="43" customFormat="true" ht="45.75" hidden="true" customHeight="true" outlineLevel="0" collapsed="false">
      <c r="A431" s="37"/>
      <c r="B431" s="37"/>
      <c r="C431" s="37"/>
      <c r="D431" s="54" t="s">
        <v>626</v>
      </c>
      <c r="E431" s="49" t="n">
        <f aca="false">F431+I431</f>
        <v>0</v>
      </c>
      <c r="F431" s="49"/>
      <c r="G431" s="52"/>
      <c r="H431" s="49"/>
      <c r="I431" s="52"/>
      <c r="J431" s="49" t="n">
        <f aca="false">L431+O431</f>
        <v>0</v>
      </c>
      <c r="K431" s="49"/>
      <c r="L431" s="51"/>
      <c r="M431" s="45" t="n">
        <f aca="false">L431</f>
        <v>0</v>
      </c>
      <c r="N431" s="45" t="e">
        <f aca="false">L431/J431*100</f>
        <v>#DIV/0!</v>
      </c>
      <c r="O431" s="49" t="n">
        <f aca="false">K431</f>
        <v>0</v>
      </c>
      <c r="P431" s="45" t="n">
        <f aca="false">J431+E431</f>
        <v>0</v>
      </c>
      <c r="Q431" s="45" t="n">
        <f aca="false">K431+F431</f>
        <v>0</v>
      </c>
      <c r="R431" s="45" t="n">
        <f aca="false">G431+L431</f>
        <v>0</v>
      </c>
      <c r="S431" s="46" t="n">
        <f aca="false">M431</f>
        <v>0</v>
      </c>
      <c r="T431" s="47" t="e">
        <f aca="false">R431/P431*100</f>
        <v>#DIV/0!</v>
      </c>
    </row>
    <row r="432" s="43" customFormat="true" ht="26.25" hidden="true" customHeight="true" outlineLevel="0" collapsed="false">
      <c r="A432" s="31" t="s">
        <v>627</v>
      </c>
      <c r="B432" s="31" t="s">
        <v>73</v>
      </c>
      <c r="C432" s="31"/>
      <c r="D432" s="32" t="s">
        <v>74</v>
      </c>
      <c r="E432" s="45" t="n">
        <f aca="false">E433</f>
        <v>0</v>
      </c>
      <c r="F432" s="45" t="n">
        <f aca="false">F433</f>
        <v>0</v>
      </c>
      <c r="G432" s="45" t="n">
        <f aca="false">G433</f>
        <v>0</v>
      </c>
      <c r="H432" s="49"/>
      <c r="I432" s="45" t="n">
        <f aca="false">I433</f>
        <v>0</v>
      </c>
      <c r="J432" s="45" t="n">
        <f aca="false">J433</f>
        <v>0</v>
      </c>
      <c r="K432" s="45" t="n">
        <f aca="false">K433</f>
        <v>0</v>
      </c>
      <c r="L432" s="45" t="n">
        <f aca="false">L433</f>
        <v>0</v>
      </c>
      <c r="M432" s="45" t="n">
        <f aca="false">L432</f>
        <v>0</v>
      </c>
      <c r="N432" s="45" t="e">
        <f aca="false">L432/J432*100</f>
        <v>#DIV/0!</v>
      </c>
      <c r="O432" s="45"/>
      <c r="P432" s="45" t="n">
        <f aca="false">J432+E432</f>
        <v>0</v>
      </c>
      <c r="Q432" s="45" t="n">
        <f aca="false">K432+F432</f>
        <v>0</v>
      </c>
      <c r="R432" s="45" t="n">
        <f aca="false">G432+L432</f>
        <v>0</v>
      </c>
      <c r="S432" s="46" t="n">
        <f aca="false">M432</f>
        <v>0</v>
      </c>
      <c r="T432" s="47" t="e">
        <f aca="false">R432/P432*100</f>
        <v>#DIV/0!</v>
      </c>
    </row>
    <row r="433" s="36" customFormat="true" ht="31.2" hidden="true" customHeight="true" outlineLevel="0" collapsed="false">
      <c r="A433" s="37" t="s">
        <v>628</v>
      </c>
      <c r="B433" s="37" t="s">
        <v>82</v>
      </c>
      <c r="C433" s="37" t="s">
        <v>83</v>
      </c>
      <c r="D433" s="39" t="s">
        <v>84</v>
      </c>
      <c r="E433" s="49" t="n">
        <f aca="false">F433+I433</f>
        <v>0</v>
      </c>
      <c r="F433" s="49" t="n">
        <f aca="false">F434</f>
        <v>0</v>
      </c>
      <c r="G433" s="49" t="n">
        <f aca="false">G434</f>
        <v>0</v>
      </c>
      <c r="H433" s="49"/>
      <c r="I433" s="49" t="n">
        <f aca="false">I434</f>
        <v>0</v>
      </c>
      <c r="J433" s="49" t="n">
        <f aca="false">J434</f>
        <v>0</v>
      </c>
      <c r="K433" s="49" t="n">
        <f aca="false">K434</f>
        <v>0</v>
      </c>
      <c r="L433" s="49" t="n">
        <f aca="false">L434</f>
        <v>0</v>
      </c>
      <c r="M433" s="45" t="n">
        <f aca="false">L433</f>
        <v>0</v>
      </c>
      <c r="N433" s="45" t="e">
        <f aca="false">L433/J433*100</f>
        <v>#DIV/0!</v>
      </c>
      <c r="O433" s="49"/>
      <c r="P433" s="45" t="n">
        <f aca="false">J433+E433</f>
        <v>0</v>
      </c>
      <c r="Q433" s="45" t="n">
        <f aca="false">K433+F433</f>
        <v>0</v>
      </c>
      <c r="R433" s="45" t="n">
        <f aca="false">G433+L433</f>
        <v>0</v>
      </c>
      <c r="S433" s="46" t="n">
        <f aca="false">M433</f>
        <v>0</v>
      </c>
      <c r="T433" s="47" t="e">
        <f aca="false">R433/P433*100</f>
        <v>#DIV/0!</v>
      </c>
    </row>
    <row r="434" s="43" customFormat="true" ht="57" hidden="true" customHeight="true" outlineLevel="0" collapsed="false">
      <c r="A434" s="53"/>
      <c r="B434" s="53"/>
      <c r="C434" s="53"/>
      <c r="D434" s="54" t="s">
        <v>629</v>
      </c>
      <c r="E434" s="49" t="n">
        <f aca="false">F434+I434</f>
        <v>0</v>
      </c>
      <c r="F434" s="49"/>
      <c r="G434" s="55"/>
      <c r="H434" s="49"/>
      <c r="I434" s="55"/>
      <c r="J434" s="49"/>
      <c r="K434" s="49"/>
      <c r="L434" s="49"/>
      <c r="M434" s="45" t="n">
        <f aca="false">L434</f>
        <v>0</v>
      </c>
      <c r="N434" s="45" t="e">
        <f aca="false">L434/J434*100</f>
        <v>#DIV/0!</v>
      </c>
      <c r="O434" s="49"/>
      <c r="P434" s="45" t="n">
        <f aca="false">J434+E434</f>
        <v>0</v>
      </c>
      <c r="Q434" s="45" t="n">
        <f aca="false">K434+F434</f>
        <v>0</v>
      </c>
      <c r="R434" s="45" t="n">
        <f aca="false">G434+L434</f>
        <v>0</v>
      </c>
      <c r="S434" s="46" t="n">
        <f aca="false">M434</f>
        <v>0</v>
      </c>
      <c r="T434" s="47" t="e">
        <f aca="false">R434/P434*100</f>
        <v>#DIV/0!</v>
      </c>
    </row>
    <row r="435" s="71" customFormat="true" ht="24" hidden="false" customHeight="true" outlineLevel="0" collapsed="false">
      <c r="A435" s="31"/>
      <c r="B435" s="31"/>
      <c r="C435" s="31"/>
      <c r="D435" s="80" t="s">
        <v>94</v>
      </c>
      <c r="E435" s="45" t="n">
        <f aca="false">E417+E420+E424+E433+E426+E430+E428</f>
        <v>969610.74</v>
      </c>
      <c r="F435" s="45" t="n">
        <f aca="false">F417+F420+F424+F433+F426+F430+F428</f>
        <v>969610.74</v>
      </c>
      <c r="G435" s="45" t="n">
        <f aca="false">G417+G420+G424+G433+G426+G430+G428</f>
        <v>969610.74</v>
      </c>
      <c r="H435" s="45" t="n">
        <f aca="false">G435/E435*100</f>
        <v>100</v>
      </c>
      <c r="I435" s="45" t="n">
        <f aca="false">I417+I420+I424+I433+I426+I430+I428</f>
        <v>0</v>
      </c>
      <c r="J435" s="45" t="n">
        <f aca="false">J417+J420+J424+J433+J426+J430+J428</f>
        <v>319204</v>
      </c>
      <c r="K435" s="45" t="n">
        <f aca="false">K417+K420+K424+K433+K426+K430+K428</f>
        <v>319204</v>
      </c>
      <c r="L435" s="45" t="n">
        <f aca="false">L417+L420+L424+L433+L426+L430+L428</f>
        <v>319204</v>
      </c>
      <c r="M435" s="45" t="n">
        <f aca="false">L435</f>
        <v>319204</v>
      </c>
      <c r="N435" s="45" t="n">
        <f aca="false">L435/J435*100</f>
        <v>100</v>
      </c>
      <c r="O435" s="45"/>
      <c r="P435" s="45" t="n">
        <f aca="false">J435+E435</f>
        <v>1288814.74</v>
      </c>
      <c r="Q435" s="45" t="n">
        <f aca="false">K435+F435</f>
        <v>1288814.74</v>
      </c>
      <c r="R435" s="45" t="n">
        <f aca="false">G435+L435</f>
        <v>1288814.74</v>
      </c>
      <c r="S435" s="46" t="n">
        <f aca="false">M435</f>
        <v>319204</v>
      </c>
      <c r="T435" s="47" t="n">
        <f aca="false">R435/P435*100</f>
        <v>100</v>
      </c>
    </row>
    <row r="436" s="71" customFormat="true" ht="69" hidden="false" customHeight="true" outlineLevel="0" collapsed="false">
      <c r="A436" s="31" t="s">
        <v>630</v>
      </c>
      <c r="B436" s="31"/>
      <c r="C436" s="31"/>
      <c r="D436" s="68" t="s">
        <v>631</v>
      </c>
      <c r="E436" s="45"/>
      <c r="F436" s="45"/>
      <c r="G436" s="45"/>
      <c r="H436" s="45"/>
      <c r="I436" s="45"/>
      <c r="J436" s="45"/>
      <c r="K436" s="45"/>
      <c r="L436" s="45"/>
      <c r="M436" s="45"/>
      <c r="N436" s="45"/>
      <c r="O436" s="45"/>
      <c r="P436" s="45"/>
      <c r="Q436" s="45"/>
      <c r="R436" s="45"/>
      <c r="S436" s="46"/>
      <c r="T436" s="47"/>
    </row>
    <row r="437" s="43" customFormat="true" ht="54.75" hidden="false" customHeight="true" outlineLevel="0" collapsed="false">
      <c r="A437" s="37" t="s">
        <v>632</v>
      </c>
      <c r="B437" s="53"/>
      <c r="C437" s="53"/>
      <c r="D437" s="48" t="s">
        <v>631</v>
      </c>
      <c r="E437" s="55"/>
      <c r="F437" s="55"/>
      <c r="G437" s="55"/>
      <c r="H437" s="55"/>
      <c r="I437" s="55"/>
      <c r="J437" s="55"/>
      <c r="K437" s="55"/>
      <c r="L437" s="55"/>
      <c r="M437" s="45"/>
      <c r="N437" s="45"/>
      <c r="O437" s="55"/>
      <c r="P437" s="45"/>
      <c r="Q437" s="45"/>
      <c r="R437" s="45"/>
      <c r="S437" s="46"/>
      <c r="T437" s="47"/>
    </row>
    <row r="438" s="43" customFormat="true" ht="28.5" hidden="false" customHeight="true" outlineLevel="0" collapsed="false">
      <c r="A438" s="31" t="s">
        <v>633</v>
      </c>
      <c r="B438" s="31" t="s">
        <v>27</v>
      </c>
      <c r="C438" s="31"/>
      <c r="D438" s="68" t="s">
        <v>28</v>
      </c>
      <c r="E438" s="45" t="n">
        <f aca="false">E439</f>
        <v>4010979</v>
      </c>
      <c r="F438" s="45" t="n">
        <f aca="false">F439</f>
        <v>2190472</v>
      </c>
      <c r="G438" s="45" t="n">
        <f aca="false">G439</f>
        <v>2072499.64</v>
      </c>
      <c r="H438" s="45" t="n">
        <f aca="false">G438/E438*100</f>
        <v>51.6706679341876</v>
      </c>
      <c r="I438" s="45" t="n">
        <f aca="false">I439</f>
        <v>0</v>
      </c>
      <c r="J438" s="45" t="n">
        <f aca="false">J439</f>
        <v>0</v>
      </c>
      <c r="K438" s="45" t="n">
        <f aca="false">K439</f>
        <v>0</v>
      </c>
      <c r="L438" s="45" t="n">
        <f aca="false">L439</f>
        <v>0</v>
      </c>
      <c r="M438" s="45" t="n">
        <f aca="false">L438</f>
        <v>0</v>
      </c>
      <c r="N438" s="45"/>
      <c r="O438" s="45" t="n">
        <f aca="false">O439</f>
        <v>0</v>
      </c>
      <c r="P438" s="45" t="n">
        <f aca="false">J438+E438</f>
        <v>4010979</v>
      </c>
      <c r="Q438" s="45" t="n">
        <f aca="false">K438+F438</f>
        <v>2190472</v>
      </c>
      <c r="R438" s="45" t="n">
        <f aca="false">G438+L438</f>
        <v>2072499.64</v>
      </c>
      <c r="S438" s="46" t="n">
        <f aca="false">M438</f>
        <v>0</v>
      </c>
      <c r="T438" s="47" t="n">
        <f aca="false">R438/P438*100</f>
        <v>51.6706679341876</v>
      </c>
    </row>
    <row r="439" s="36" customFormat="true" ht="51" hidden="false" customHeight="true" outlineLevel="0" collapsed="false">
      <c r="A439" s="37" t="s">
        <v>634</v>
      </c>
      <c r="B439" s="37" t="s">
        <v>101</v>
      </c>
      <c r="C439" s="37" t="s">
        <v>31</v>
      </c>
      <c r="D439" s="39" t="s">
        <v>102</v>
      </c>
      <c r="E439" s="49" t="n">
        <f aca="false">E440</f>
        <v>4010979</v>
      </c>
      <c r="F439" s="49" t="n">
        <f aca="false">SUM(F440:F441)</f>
        <v>2190472</v>
      </c>
      <c r="G439" s="49" t="n">
        <f aca="false">SUM(G440:G441)</f>
        <v>2072499.64</v>
      </c>
      <c r="H439" s="49" t="n">
        <f aca="false">G439/E439*100</f>
        <v>51.6706679341876</v>
      </c>
      <c r="I439" s="49" t="n">
        <f aca="false">SUM(I440:I441)</f>
        <v>0</v>
      </c>
      <c r="J439" s="49" t="n">
        <f aca="false">SUM(J440:J441)</f>
        <v>0</v>
      </c>
      <c r="K439" s="49" t="n">
        <f aca="false">SUM(K440:K441)</f>
        <v>0</v>
      </c>
      <c r="L439" s="49" t="n">
        <f aca="false">SUM(L440:L441)</f>
        <v>0</v>
      </c>
      <c r="M439" s="45" t="n">
        <f aca="false">L439</f>
        <v>0</v>
      </c>
      <c r="N439" s="45"/>
      <c r="O439" s="49" t="n">
        <f aca="false">K439</f>
        <v>0</v>
      </c>
      <c r="P439" s="45" t="n">
        <f aca="false">J439+E439</f>
        <v>4010979</v>
      </c>
      <c r="Q439" s="45" t="n">
        <f aca="false">K439+F439</f>
        <v>2190472</v>
      </c>
      <c r="R439" s="45" t="n">
        <f aca="false">G439+L439</f>
        <v>2072499.64</v>
      </c>
      <c r="S439" s="46" t="n">
        <f aca="false">M439</f>
        <v>0</v>
      </c>
      <c r="T439" s="47" t="n">
        <f aca="false">R439/P439*100</f>
        <v>51.6706679341876</v>
      </c>
    </row>
    <row r="440" s="36" customFormat="true" ht="51" hidden="false" customHeight="true" outlineLevel="0" collapsed="false">
      <c r="A440" s="37"/>
      <c r="B440" s="37"/>
      <c r="C440" s="37"/>
      <c r="D440" s="54" t="s">
        <v>635</v>
      </c>
      <c r="E440" s="49" t="n">
        <v>4010979</v>
      </c>
      <c r="F440" s="49" t="n">
        <v>2190472</v>
      </c>
      <c r="G440" s="49" t="n">
        <v>2072499.64</v>
      </c>
      <c r="H440" s="49" t="n">
        <f aca="false">G440/E440*100</f>
        <v>51.6706679341876</v>
      </c>
      <c r="I440" s="49"/>
      <c r="J440" s="49" t="n">
        <f aca="false">L440+O440</f>
        <v>0</v>
      </c>
      <c r="K440" s="49"/>
      <c r="L440" s="49"/>
      <c r="M440" s="45" t="n">
        <f aca="false">L440</f>
        <v>0</v>
      </c>
      <c r="N440" s="45"/>
      <c r="O440" s="49" t="n">
        <f aca="false">K440</f>
        <v>0</v>
      </c>
      <c r="P440" s="45" t="n">
        <f aca="false">J440+E440</f>
        <v>4010979</v>
      </c>
      <c r="Q440" s="45" t="n">
        <f aca="false">K440+F440</f>
        <v>2190472</v>
      </c>
      <c r="R440" s="45" t="n">
        <f aca="false">G440+L440</f>
        <v>2072499.64</v>
      </c>
      <c r="S440" s="46" t="n">
        <f aca="false">M440</f>
        <v>0</v>
      </c>
      <c r="T440" s="47" t="n">
        <f aca="false">R440/P440*100</f>
        <v>51.6706679341876</v>
      </c>
    </row>
    <row r="441" s="36" customFormat="true" ht="71.25" hidden="false" customHeight="true" outlineLevel="0" collapsed="false">
      <c r="A441" s="37"/>
      <c r="B441" s="37"/>
      <c r="C441" s="37"/>
      <c r="D441" s="54" t="s">
        <v>235</v>
      </c>
      <c r="E441" s="49" t="n">
        <f aca="false">F441+I441</f>
        <v>0</v>
      </c>
      <c r="F441" s="49"/>
      <c r="G441" s="49"/>
      <c r="H441" s="49"/>
      <c r="I441" s="49"/>
      <c r="J441" s="49" t="n">
        <f aca="false">L441+O441</f>
        <v>0</v>
      </c>
      <c r="K441" s="49"/>
      <c r="L441" s="49"/>
      <c r="M441" s="45" t="n">
        <f aca="false">L441</f>
        <v>0</v>
      </c>
      <c r="N441" s="45"/>
      <c r="O441" s="49" t="n">
        <f aca="false">K441</f>
        <v>0</v>
      </c>
      <c r="P441" s="45" t="n">
        <f aca="false">J441+E441</f>
        <v>0</v>
      </c>
      <c r="Q441" s="45" t="n">
        <f aca="false">K441+F441</f>
        <v>0</v>
      </c>
      <c r="R441" s="45" t="n">
        <f aca="false">G441+L441</f>
        <v>0</v>
      </c>
      <c r="S441" s="46" t="n">
        <f aca="false">M441</f>
        <v>0</v>
      </c>
      <c r="T441" s="47" t="e">
        <f aca="false">R441/P441*100</f>
        <v>#DIV/0!</v>
      </c>
    </row>
    <row r="442" s="36" customFormat="true" ht="33" hidden="false" customHeight="true" outlineLevel="0" collapsed="false">
      <c r="A442" s="31" t="s">
        <v>636</v>
      </c>
      <c r="B442" s="31" t="s">
        <v>43</v>
      </c>
      <c r="C442" s="31"/>
      <c r="D442" s="32" t="s">
        <v>215</v>
      </c>
      <c r="E442" s="45" t="n">
        <f aca="false">E443</f>
        <v>0</v>
      </c>
      <c r="F442" s="45" t="n">
        <f aca="false">F443</f>
        <v>0</v>
      </c>
      <c r="G442" s="45" t="n">
        <f aca="false">G443</f>
        <v>0</v>
      </c>
      <c r="H442" s="45" t="n">
        <f aca="false">H443</f>
        <v>0</v>
      </c>
      <c r="I442" s="45" t="n">
        <f aca="false">I443</f>
        <v>0</v>
      </c>
      <c r="J442" s="45" t="n">
        <f aca="false">J443</f>
        <v>500000</v>
      </c>
      <c r="K442" s="45" t="n">
        <f aca="false">K443</f>
        <v>0</v>
      </c>
      <c r="L442" s="45" t="n">
        <f aca="false">L443</f>
        <v>0</v>
      </c>
      <c r="M442" s="45" t="n">
        <f aca="false">L442</f>
        <v>0</v>
      </c>
      <c r="N442" s="45" t="n">
        <f aca="false">L442/J442*100</f>
        <v>0</v>
      </c>
      <c r="O442" s="45" t="n">
        <f aca="false">O443</f>
        <v>0</v>
      </c>
      <c r="P442" s="45" t="n">
        <f aca="false">J442+E442</f>
        <v>500000</v>
      </c>
      <c r="Q442" s="45" t="n">
        <f aca="false">K442+F442</f>
        <v>0</v>
      </c>
      <c r="R442" s="45" t="n">
        <f aca="false">G442+L442</f>
        <v>0</v>
      </c>
      <c r="S442" s="46" t="n">
        <f aca="false">M442</f>
        <v>0</v>
      </c>
      <c r="T442" s="47" t="n">
        <f aca="false">R442/P442*100</f>
        <v>0</v>
      </c>
    </row>
    <row r="443" s="43" customFormat="true" ht="43.5" hidden="false" customHeight="true" outlineLevel="0" collapsed="false">
      <c r="A443" s="37" t="s">
        <v>637</v>
      </c>
      <c r="B443" s="37" t="s">
        <v>51</v>
      </c>
      <c r="C443" s="37" t="s">
        <v>52</v>
      </c>
      <c r="D443" s="39" t="s">
        <v>53</v>
      </c>
      <c r="E443" s="49" t="n">
        <f aca="false">F443+I443</f>
        <v>0</v>
      </c>
      <c r="F443" s="51" t="n">
        <f aca="false">F444</f>
        <v>0</v>
      </c>
      <c r="G443" s="51" t="n">
        <f aca="false">G444</f>
        <v>0</v>
      </c>
      <c r="H443" s="51" t="n">
        <f aca="false">H444</f>
        <v>0</v>
      </c>
      <c r="I443" s="51" t="n">
        <f aca="false">I444</f>
        <v>0</v>
      </c>
      <c r="J443" s="49" t="n">
        <f aca="false">J444</f>
        <v>500000</v>
      </c>
      <c r="K443" s="49" t="n">
        <f aca="false">K444</f>
        <v>0</v>
      </c>
      <c r="L443" s="49" t="n">
        <f aca="false">L444</f>
        <v>0</v>
      </c>
      <c r="M443" s="45" t="n">
        <f aca="false">L443</f>
        <v>0</v>
      </c>
      <c r="N443" s="45" t="n">
        <f aca="false">L443/J443*100</f>
        <v>0</v>
      </c>
      <c r="O443" s="49" t="n">
        <f aca="false">K443</f>
        <v>0</v>
      </c>
      <c r="P443" s="45" t="n">
        <f aca="false">J443+E443</f>
        <v>500000</v>
      </c>
      <c r="Q443" s="45" t="n">
        <f aca="false">K443+F443</f>
        <v>0</v>
      </c>
      <c r="R443" s="45" t="n">
        <f aca="false">G443+L443</f>
        <v>0</v>
      </c>
      <c r="S443" s="46" t="n">
        <f aca="false">M443</f>
        <v>0</v>
      </c>
      <c r="T443" s="47" t="n">
        <f aca="false">R443/P443*100</f>
        <v>0</v>
      </c>
    </row>
    <row r="444" s="43" customFormat="true" ht="50.4" hidden="false" customHeight="true" outlineLevel="0" collapsed="false">
      <c r="A444" s="53"/>
      <c r="B444" s="53"/>
      <c r="C444" s="53"/>
      <c r="D444" s="54" t="s">
        <v>235</v>
      </c>
      <c r="E444" s="49" t="n">
        <f aca="false">F444+I444</f>
        <v>0</v>
      </c>
      <c r="F444" s="51"/>
      <c r="G444" s="52"/>
      <c r="H444" s="52"/>
      <c r="I444" s="52"/>
      <c r="J444" s="49" t="n">
        <v>500000</v>
      </c>
      <c r="K444" s="49"/>
      <c r="L444" s="51"/>
      <c r="M444" s="45" t="n">
        <f aca="false">L444</f>
        <v>0</v>
      </c>
      <c r="N444" s="45" t="n">
        <f aca="false">L444/J444*100</f>
        <v>0</v>
      </c>
      <c r="O444" s="49" t="n">
        <f aca="false">K444</f>
        <v>0</v>
      </c>
      <c r="P444" s="45" t="n">
        <f aca="false">J444+E444</f>
        <v>500000</v>
      </c>
      <c r="Q444" s="45" t="n">
        <f aca="false">K444+F444</f>
        <v>0</v>
      </c>
      <c r="R444" s="45" t="n">
        <f aca="false">G444+L444</f>
        <v>0</v>
      </c>
      <c r="S444" s="46" t="n">
        <f aca="false">M444</f>
        <v>0</v>
      </c>
      <c r="T444" s="47" t="n">
        <f aca="false">R444/P444*100</f>
        <v>0</v>
      </c>
    </row>
    <row r="445" s="43" customFormat="true" ht="28.5" hidden="false" customHeight="true" outlineLevel="0" collapsed="false">
      <c r="A445" s="31" t="s">
        <v>638</v>
      </c>
      <c r="B445" s="31" t="s">
        <v>73</v>
      </c>
      <c r="C445" s="31"/>
      <c r="D445" s="32" t="s">
        <v>610</v>
      </c>
      <c r="E445" s="45" t="n">
        <f aca="false">E446+E450+E452</f>
        <v>1762780</v>
      </c>
      <c r="F445" s="45" t="n">
        <f aca="false">F446+F450+F452</f>
        <v>1236066</v>
      </c>
      <c r="G445" s="45" t="n">
        <f aca="false">G446+G450+G452</f>
        <v>795258.32</v>
      </c>
      <c r="H445" s="45" t="n">
        <f aca="false">G445/E445*100</f>
        <v>45.1138724060858</v>
      </c>
      <c r="I445" s="45" t="n">
        <f aca="false">I446+I450+I452</f>
        <v>0</v>
      </c>
      <c r="J445" s="45" t="n">
        <f aca="false">J446+J450+J452</f>
        <v>0</v>
      </c>
      <c r="K445" s="45" t="n">
        <f aca="false">K446+K450+K452</f>
        <v>0</v>
      </c>
      <c r="L445" s="45" t="n">
        <f aca="false">L446+L450+L452</f>
        <v>0</v>
      </c>
      <c r="M445" s="45" t="n">
        <f aca="false">L445</f>
        <v>0</v>
      </c>
      <c r="N445" s="45"/>
      <c r="O445" s="45" t="n">
        <f aca="false">O446+O450+O452</f>
        <v>0</v>
      </c>
      <c r="P445" s="45" t="n">
        <f aca="false">J445+E445</f>
        <v>1762780</v>
      </c>
      <c r="Q445" s="45" t="n">
        <f aca="false">K445+F445</f>
        <v>1236066</v>
      </c>
      <c r="R445" s="45" t="n">
        <f aca="false">G445+L445</f>
        <v>795258.32</v>
      </c>
      <c r="S445" s="46" t="n">
        <f aca="false">M445</f>
        <v>0</v>
      </c>
      <c r="T445" s="47" t="n">
        <f aca="false">R445/P445*100</f>
        <v>45.1138724060858</v>
      </c>
    </row>
    <row r="446" s="36" customFormat="true" ht="43.5" hidden="false" customHeight="true" outlineLevel="0" collapsed="false">
      <c r="A446" s="37" t="s">
        <v>639</v>
      </c>
      <c r="B446" s="37" t="s">
        <v>385</v>
      </c>
      <c r="C446" s="37" t="s">
        <v>386</v>
      </c>
      <c r="D446" s="39" t="s">
        <v>640</v>
      </c>
      <c r="E446" s="49" t="n">
        <f aca="false">E447</f>
        <v>217050</v>
      </c>
      <c r="F446" s="49" t="n">
        <f aca="false">SUM(F447:F449)</f>
        <v>164460</v>
      </c>
      <c r="G446" s="49" t="n">
        <f aca="false">SUM(G447:G449)</f>
        <v>95175.08</v>
      </c>
      <c r="H446" s="49" t="n">
        <f aca="false">G446/E446*100</f>
        <v>43.8493803271136</v>
      </c>
      <c r="I446" s="49" t="n">
        <f aca="false">SUM(I447:I449)</f>
        <v>0</v>
      </c>
      <c r="J446" s="49" t="n">
        <f aca="false">L446+O446</f>
        <v>0</v>
      </c>
      <c r="K446" s="49" t="n">
        <f aca="false">SUM(K447:K449)</f>
        <v>0</v>
      </c>
      <c r="L446" s="49" t="n">
        <f aca="false">SUM(L447:L449)</f>
        <v>0</v>
      </c>
      <c r="M446" s="45" t="n">
        <f aca="false">L446</f>
        <v>0</v>
      </c>
      <c r="N446" s="45"/>
      <c r="O446" s="49" t="n">
        <f aca="false">K446</f>
        <v>0</v>
      </c>
      <c r="P446" s="45" t="n">
        <f aca="false">J446+E446</f>
        <v>217050</v>
      </c>
      <c r="Q446" s="45" t="n">
        <f aca="false">K446+F446</f>
        <v>164460</v>
      </c>
      <c r="R446" s="45" t="n">
        <f aca="false">G446+L446</f>
        <v>95175.08</v>
      </c>
      <c r="S446" s="46" t="n">
        <f aca="false">M446</f>
        <v>0</v>
      </c>
      <c r="T446" s="47" t="n">
        <f aca="false">R446/P446*100</f>
        <v>43.8493803271136</v>
      </c>
    </row>
    <row r="447" s="43" customFormat="true" ht="46.8" hidden="false" customHeight="true" outlineLevel="0" collapsed="false">
      <c r="A447" s="53"/>
      <c r="B447" s="53"/>
      <c r="C447" s="53"/>
      <c r="D447" s="54" t="s">
        <v>244</v>
      </c>
      <c r="E447" s="49" t="n">
        <v>217050</v>
      </c>
      <c r="F447" s="49" t="n">
        <v>164460</v>
      </c>
      <c r="G447" s="49" t="n">
        <v>95175.08</v>
      </c>
      <c r="H447" s="49" t="n">
        <f aca="false">G447/E447*100</f>
        <v>43.8493803271136</v>
      </c>
      <c r="I447" s="55"/>
      <c r="J447" s="49" t="n">
        <f aca="false">L447+O447</f>
        <v>0</v>
      </c>
      <c r="K447" s="49"/>
      <c r="L447" s="49"/>
      <c r="M447" s="45" t="n">
        <f aca="false">L447</f>
        <v>0</v>
      </c>
      <c r="N447" s="45"/>
      <c r="O447" s="49" t="n">
        <f aca="false">K447</f>
        <v>0</v>
      </c>
      <c r="P447" s="45" t="n">
        <f aca="false">J447+E447</f>
        <v>217050</v>
      </c>
      <c r="Q447" s="45" t="n">
        <f aca="false">K447+F447</f>
        <v>164460</v>
      </c>
      <c r="R447" s="45" t="n">
        <f aca="false">G447+L447</f>
        <v>95175.08</v>
      </c>
      <c r="S447" s="46" t="n">
        <f aca="false">M447</f>
        <v>0</v>
      </c>
      <c r="T447" s="47" t="n">
        <f aca="false">R447/P447*100</f>
        <v>43.8493803271136</v>
      </c>
    </row>
    <row r="448" s="43" customFormat="true" ht="63" hidden="true" customHeight="true" outlineLevel="0" collapsed="false">
      <c r="A448" s="81"/>
      <c r="B448" s="81"/>
      <c r="C448" s="81"/>
      <c r="D448" s="54" t="s">
        <v>641</v>
      </c>
      <c r="E448" s="49" t="n">
        <f aca="false">F448+I448</f>
        <v>0</v>
      </c>
      <c r="F448" s="49"/>
      <c r="G448" s="55"/>
      <c r="H448" s="49" t="e">
        <f aca="false">G448/E448*100</f>
        <v>#DIV/0!</v>
      </c>
      <c r="I448" s="55"/>
      <c r="J448" s="49" t="n">
        <f aca="false">L448+O448</f>
        <v>0</v>
      </c>
      <c r="K448" s="55"/>
      <c r="L448" s="55"/>
      <c r="M448" s="49" t="n">
        <f aca="false">L448</f>
        <v>0</v>
      </c>
      <c r="N448" s="45" t="e">
        <f aca="false">L448/J448*100</f>
        <v>#DIV/0!</v>
      </c>
      <c r="O448" s="49" t="n">
        <f aca="false">K448</f>
        <v>0</v>
      </c>
      <c r="P448" s="45" t="n">
        <f aca="false">J448+E448</f>
        <v>0</v>
      </c>
      <c r="Q448" s="45" t="n">
        <f aca="false">K448+F448</f>
        <v>0</v>
      </c>
      <c r="R448" s="45" t="n">
        <f aca="false">G448+L448</f>
        <v>0</v>
      </c>
      <c r="S448" s="46" t="n">
        <f aca="false">M448</f>
        <v>0</v>
      </c>
      <c r="T448" s="47" t="e">
        <f aca="false">R448/P448*100</f>
        <v>#DIV/0!</v>
      </c>
    </row>
    <row r="449" s="43" customFormat="true" ht="72.75" hidden="true" customHeight="true" outlineLevel="0" collapsed="false">
      <c r="A449" s="81"/>
      <c r="B449" s="81"/>
      <c r="C449" s="81"/>
      <c r="D449" s="54" t="s">
        <v>642</v>
      </c>
      <c r="E449" s="49" t="n">
        <f aca="false">F449+I449</f>
        <v>0</v>
      </c>
      <c r="F449" s="49"/>
      <c r="G449" s="55"/>
      <c r="H449" s="49" t="e">
        <f aca="false">G449/E449*100</f>
        <v>#DIV/0!</v>
      </c>
      <c r="I449" s="55"/>
      <c r="J449" s="49" t="n">
        <f aca="false">L449+O449</f>
        <v>0</v>
      </c>
      <c r="K449" s="55"/>
      <c r="L449" s="55"/>
      <c r="M449" s="49" t="n">
        <f aca="false">L449</f>
        <v>0</v>
      </c>
      <c r="N449" s="45" t="e">
        <f aca="false">L449/J449*100</f>
        <v>#DIV/0!</v>
      </c>
      <c r="O449" s="49" t="n">
        <f aca="false">K449</f>
        <v>0</v>
      </c>
      <c r="P449" s="45" t="n">
        <f aca="false">J449+E449</f>
        <v>0</v>
      </c>
      <c r="Q449" s="45" t="n">
        <f aca="false">K449+F449</f>
        <v>0</v>
      </c>
      <c r="R449" s="45" t="n">
        <f aca="false">G449+L449</f>
        <v>0</v>
      </c>
      <c r="S449" s="46" t="n">
        <f aca="false">M449</f>
        <v>0</v>
      </c>
      <c r="T449" s="47" t="e">
        <f aca="false">R449/P449*100</f>
        <v>#DIV/0!</v>
      </c>
    </row>
    <row r="450" s="36" customFormat="true" ht="42.6" hidden="false" customHeight="true" outlineLevel="0" collapsed="false">
      <c r="A450" s="37" t="s">
        <v>643</v>
      </c>
      <c r="B450" s="37" t="s">
        <v>644</v>
      </c>
      <c r="C450" s="37" t="s">
        <v>386</v>
      </c>
      <c r="D450" s="39" t="s">
        <v>645</v>
      </c>
      <c r="E450" s="49" t="n">
        <f aca="false">E451</f>
        <v>1126830</v>
      </c>
      <c r="F450" s="49" t="n">
        <f aca="false">F451</f>
        <v>663306</v>
      </c>
      <c r="G450" s="49" t="n">
        <f aca="false">G451</f>
        <v>570422.76</v>
      </c>
      <c r="H450" s="49" t="n">
        <f aca="false">G450/E450*100</f>
        <v>50.6219003753894</v>
      </c>
      <c r="I450" s="49" t="n">
        <f aca="false">I451</f>
        <v>0</v>
      </c>
      <c r="J450" s="49" t="n">
        <f aca="false">J451</f>
        <v>0</v>
      </c>
      <c r="K450" s="49" t="n">
        <f aca="false">K451</f>
        <v>0</v>
      </c>
      <c r="L450" s="49" t="n">
        <f aca="false">L451</f>
        <v>0</v>
      </c>
      <c r="M450" s="49" t="n">
        <f aca="false">L450</f>
        <v>0</v>
      </c>
      <c r="N450" s="45"/>
      <c r="O450" s="49" t="n">
        <f aca="false">O451</f>
        <v>0</v>
      </c>
      <c r="P450" s="45" t="n">
        <f aca="false">J450+E450</f>
        <v>1126830</v>
      </c>
      <c r="Q450" s="45" t="n">
        <f aca="false">K450+F450</f>
        <v>663306</v>
      </c>
      <c r="R450" s="45" t="n">
        <f aca="false">G450+L450</f>
        <v>570422.76</v>
      </c>
      <c r="S450" s="46" t="n">
        <f aca="false">M450</f>
        <v>0</v>
      </c>
      <c r="T450" s="47" t="n">
        <f aca="false">R450/P450*100</f>
        <v>50.6219003753894</v>
      </c>
    </row>
    <row r="451" s="36" customFormat="true" ht="25.95" hidden="false" customHeight="true" outlineLevel="0" collapsed="false">
      <c r="A451" s="37"/>
      <c r="B451" s="37"/>
      <c r="C451" s="37"/>
      <c r="D451" s="54" t="s">
        <v>646</v>
      </c>
      <c r="E451" s="49" t="n">
        <v>1126830</v>
      </c>
      <c r="F451" s="49" t="n">
        <v>663306</v>
      </c>
      <c r="G451" s="49" t="n">
        <v>570422.76</v>
      </c>
      <c r="H451" s="49" t="n">
        <f aca="false">G451/E451*100</f>
        <v>50.6219003753894</v>
      </c>
      <c r="I451" s="49"/>
      <c r="J451" s="49"/>
      <c r="K451" s="49"/>
      <c r="L451" s="49"/>
      <c r="M451" s="49" t="n">
        <f aca="false">L451</f>
        <v>0</v>
      </c>
      <c r="N451" s="45"/>
      <c r="O451" s="49"/>
      <c r="P451" s="45" t="n">
        <f aca="false">J451+E451</f>
        <v>1126830</v>
      </c>
      <c r="Q451" s="45" t="n">
        <f aca="false">K451+F451</f>
        <v>663306</v>
      </c>
      <c r="R451" s="45" t="n">
        <f aca="false">G451+L451</f>
        <v>570422.76</v>
      </c>
      <c r="S451" s="46" t="n">
        <f aca="false">M451</f>
        <v>0</v>
      </c>
      <c r="T451" s="47" t="n">
        <f aca="false">R451/P451*100</f>
        <v>50.6219003753894</v>
      </c>
    </row>
    <row r="452" s="36" customFormat="true" ht="31.5" hidden="false" customHeight="true" outlineLevel="0" collapsed="false">
      <c r="A452" s="37" t="s">
        <v>647</v>
      </c>
      <c r="B452" s="37" t="s">
        <v>648</v>
      </c>
      <c r="C452" s="37" t="s">
        <v>77</v>
      </c>
      <c r="D452" s="39" t="s">
        <v>649</v>
      </c>
      <c r="E452" s="49" t="n">
        <f aca="false">E453</f>
        <v>418900</v>
      </c>
      <c r="F452" s="49" t="n">
        <f aca="false">F453</f>
        <v>408300</v>
      </c>
      <c r="G452" s="49" t="n">
        <f aca="false">G453</f>
        <v>129660.48</v>
      </c>
      <c r="H452" s="49" t="n">
        <f aca="false">G452/E452*100</f>
        <v>30.9526092146097</v>
      </c>
      <c r="I452" s="49" t="n">
        <f aca="false">I453</f>
        <v>0</v>
      </c>
      <c r="J452" s="49" t="n">
        <f aca="false">L452+O452</f>
        <v>0</v>
      </c>
      <c r="K452" s="49" t="n">
        <f aca="false">K453</f>
        <v>0</v>
      </c>
      <c r="L452" s="49" t="n">
        <f aca="false">L453</f>
        <v>0</v>
      </c>
      <c r="M452" s="49" t="n">
        <f aca="false">L452</f>
        <v>0</v>
      </c>
      <c r="N452" s="45"/>
      <c r="O452" s="49" t="n">
        <f aca="false">K452</f>
        <v>0</v>
      </c>
      <c r="P452" s="45" t="n">
        <f aca="false">J452+E452</f>
        <v>418900</v>
      </c>
      <c r="Q452" s="45" t="n">
        <f aca="false">K452+F452</f>
        <v>408300</v>
      </c>
      <c r="R452" s="45" t="n">
        <f aca="false">G452+L452</f>
        <v>129660.48</v>
      </c>
      <c r="S452" s="46" t="n">
        <f aca="false">M452</f>
        <v>0</v>
      </c>
      <c r="T452" s="47" t="n">
        <f aca="false">R452/P452*100</f>
        <v>30.9526092146097</v>
      </c>
    </row>
    <row r="453" s="43" customFormat="true" ht="70.95" hidden="false" customHeight="true" outlineLevel="0" collapsed="false">
      <c r="A453" s="53"/>
      <c r="B453" s="53"/>
      <c r="C453" s="53"/>
      <c r="D453" s="54" t="s">
        <v>650</v>
      </c>
      <c r="E453" s="49" t="n">
        <v>418900</v>
      </c>
      <c r="F453" s="49" t="n">
        <v>408300</v>
      </c>
      <c r="G453" s="49" t="n">
        <v>129660.48</v>
      </c>
      <c r="H453" s="49" t="n">
        <f aca="false">G453/E453*100</f>
        <v>30.9526092146097</v>
      </c>
      <c r="I453" s="55"/>
      <c r="J453" s="49" t="n">
        <f aca="false">L453+O453</f>
        <v>0</v>
      </c>
      <c r="K453" s="49"/>
      <c r="L453" s="49"/>
      <c r="M453" s="49" t="n">
        <f aca="false">L453</f>
        <v>0</v>
      </c>
      <c r="N453" s="45"/>
      <c r="O453" s="49" t="n">
        <f aca="false">K453</f>
        <v>0</v>
      </c>
      <c r="P453" s="45" t="n">
        <f aca="false">J453+E453</f>
        <v>418900</v>
      </c>
      <c r="Q453" s="45" t="n">
        <f aca="false">K453+F453</f>
        <v>408300</v>
      </c>
      <c r="R453" s="45" t="n">
        <f aca="false">G453+L453</f>
        <v>129660.48</v>
      </c>
      <c r="S453" s="46" t="n">
        <f aca="false">M453</f>
        <v>0</v>
      </c>
      <c r="T453" s="47" t="n">
        <f aca="false">R453/P453*100</f>
        <v>30.9526092146097</v>
      </c>
    </row>
    <row r="454" s="43" customFormat="true" ht="25.5" hidden="false" customHeight="true" outlineLevel="0" collapsed="false">
      <c r="A454" s="31" t="s">
        <v>651</v>
      </c>
      <c r="B454" s="31" t="s">
        <v>87</v>
      </c>
      <c r="C454" s="31"/>
      <c r="D454" s="32" t="s">
        <v>88</v>
      </c>
      <c r="E454" s="45" t="n">
        <f aca="false">E455</f>
        <v>167580</v>
      </c>
      <c r="F454" s="45" t="n">
        <f aca="false">F455</f>
        <v>27580</v>
      </c>
      <c r="G454" s="45" t="n">
        <f aca="false">G455</f>
        <v>27580</v>
      </c>
      <c r="H454" s="45" t="n">
        <f aca="false">G454/E454*100</f>
        <v>16.4578111946533</v>
      </c>
      <c r="I454" s="45" t="n">
        <f aca="false">I455</f>
        <v>0</v>
      </c>
      <c r="J454" s="45" t="n">
        <f aca="false">J455</f>
        <v>0</v>
      </c>
      <c r="K454" s="45" t="n">
        <f aca="false">K455</f>
        <v>0</v>
      </c>
      <c r="L454" s="45" t="n">
        <f aca="false">L455</f>
        <v>0</v>
      </c>
      <c r="M454" s="49" t="n">
        <f aca="false">L454</f>
        <v>0</v>
      </c>
      <c r="N454" s="45"/>
      <c r="O454" s="45" t="n">
        <f aca="false">O455</f>
        <v>0</v>
      </c>
      <c r="P454" s="45" t="n">
        <f aca="false">J454+E454</f>
        <v>167580</v>
      </c>
      <c r="Q454" s="45" t="n">
        <f aca="false">K454+F454</f>
        <v>27580</v>
      </c>
      <c r="R454" s="45" t="n">
        <f aca="false">G454+L454</f>
        <v>27580</v>
      </c>
      <c r="S454" s="46" t="n">
        <f aca="false">M454</f>
        <v>0</v>
      </c>
      <c r="T454" s="47" t="n">
        <f aca="false">R454/P454*100</f>
        <v>16.4578111946533</v>
      </c>
    </row>
    <row r="455" s="36" customFormat="true" ht="49.5" hidden="false" customHeight="true" outlineLevel="0" collapsed="false">
      <c r="A455" s="37" t="s">
        <v>652</v>
      </c>
      <c r="B455" s="37" t="s">
        <v>90</v>
      </c>
      <c r="C455" s="37" t="s">
        <v>37</v>
      </c>
      <c r="D455" s="39" t="s">
        <v>397</v>
      </c>
      <c r="E455" s="49" t="n">
        <f aca="false">E456</f>
        <v>167580</v>
      </c>
      <c r="F455" s="49" t="n">
        <f aca="false">SUM(F456:F462)</f>
        <v>27580</v>
      </c>
      <c r="G455" s="49" t="n">
        <f aca="false">SUM(G456:G462)</f>
        <v>27580</v>
      </c>
      <c r="H455" s="49" t="n">
        <f aca="false">G455/E455*100</f>
        <v>16.4578111946533</v>
      </c>
      <c r="I455" s="49" t="n">
        <f aca="false">SUM(I456:I462)</f>
        <v>0</v>
      </c>
      <c r="J455" s="49" t="n">
        <f aca="false">L455+O455</f>
        <v>0</v>
      </c>
      <c r="K455" s="49" t="n">
        <f aca="false">SUM(K456:K458)</f>
        <v>0</v>
      </c>
      <c r="L455" s="49" t="n">
        <f aca="false">SUM(L456:L458)</f>
        <v>0</v>
      </c>
      <c r="M455" s="49" t="n">
        <f aca="false">L455</f>
        <v>0</v>
      </c>
      <c r="N455" s="45"/>
      <c r="O455" s="49" t="n">
        <f aca="false">K455</f>
        <v>0</v>
      </c>
      <c r="P455" s="45" t="n">
        <f aca="false">J455+E455</f>
        <v>167580</v>
      </c>
      <c r="Q455" s="45" t="n">
        <f aca="false">K455+F455</f>
        <v>27580</v>
      </c>
      <c r="R455" s="45" t="n">
        <f aca="false">G455+L455</f>
        <v>27580</v>
      </c>
      <c r="S455" s="46" t="n">
        <f aca="false">M455</f>
        <v>0</v>
      </c>
      <c r="T455" s="47" t="n">
        <f aca="false">R455/P455*100</f>
        <v>16.4578111946533</v>
      </c>
    </row>
    <row r="456" s="43" customFormat="true" ht="162.6" hidden="false" customHeight="true" outlineLevel="0" collapsed="false">
      <c r="A456" s="53"/>
      <c r="B456" s="53"/>
      <c r="C456" s="53"/>
      <c r="D456" s="63" t="s">
        <v>653</v>
      </c>
      <c r="E456" s="49" t="n">
        <v>167580</v>
      </c>
      <c r="F456" s="49" t="n">
        <v>27580</v>
      </c>
      <c r="G456" s="49" t="n">
        <v>27580</v>
      </c>
      <c r="H456" s="49" t="n">
        <f aca="false">G456/E456*100</f>
        <v>16.4578111946533</v>
      </c>
      <c r="I456" s="55"/>
      <c r="J456" s="49" t="n">
        <f aca="false">L456+O456</f>
        <v>0</v>
      </c>
      <c r="K456" s="55"/>
      <c r="L456" s="55"/>
      <c r="M456" s="49" t="n">
        <f aca="false">L456</f>
        <v>0</v>
      </c>
      <c r="N456" s="45"/>
      <c r="O456" s="49" t="n">
        <f aca="false">K456</f>
        <v>0</v>
      </c>
      <c r="P456" s="45" t="n">
        <f aca="false">J456+E456</f>
        <v>167580</v>
      </c>
      <c r="Q456" s="45" t="n">
        <f aca="false">K456+F456</f>
        <v>27580</v>
      </c>
      <c r="R456" s="45" t="n">
        <f aca="false">G456+L456</f>
        <v>27580</v>
      </c>
      <c r="S456" s="46" t="n">
        <f aca="false">M456</f>
        <v>0</v>
      </c>
      <c r="T456" s="47" t="n">
        <f aca="false">R456/P456*100</f>
        <v>16.4578111946533</v>
      </c>
    </row>
    <row r="457" s="43" customFormat="true" ht="123" hidden="true" customHeight="true" outlineLevel="0" collapsed="false">
      <c r="A457" s="53"/>
      <c r="B457" s="53"/>
      <c r="C457" s="53"/>
      <c r="D457" s="63" t="s">
        <v>654</v>
      </c>
      <c r="E457" s="49" t="n">
        <f aca="false">F457+I457</f>
        <v>0</v>
      </c>
      <c r="F457" s="49"/>
      <c r="G457" s="55"/>
      <c r="H457" s="55"/>
      <c r="I457" s="55"/>
      <c r="J457" s="49" t="n">
        <f aca="false">L457+O457</f>
        <v>0</v>
      </c>
      <c r="K457" s="55"/>
      <c r="L457" s="55"/>
      <c r="M457" s="55"/>
      <c r="N457" s="45" t="e">
        <f aca="false">L457/J457*100</f>
        <v>#DIV/0!</v>
      </c>
      <c r="O457" s="49" t="n">
        <f aca="false">K457</f>
        <v>0</v>
      </c>
      <c r="P457" s="45" t="n">
        <f aca="false">J457+E457</f>
        <v>0</v>
      </c>
      <c r="Q457" s="45" t="n">
        <f aca="false">K457+F457</f>
        <v>0</v>
      </c>
      <c r="R457" s="45" t="n">
        <f aca="false">G457+L457</f>
        <v>0</v>
      </c>
      <c r="S457" s="46" t="n">
        <f aca="false">M457</f>
        <v>0</v>
      </c>
      <c r="T457" s="47" t="e">
        <f aca="false">R457/P457*100</f>
        <v>#DIV/0!</v>
      </c>
    </row>
    <row r="458" s="43" customFormat="true" ht="150" hidden="true" customHeight="true" outlineLevel="0" collapsed="false">
      <c r="A458" s="53"/>
      <c r="B458" s="53"/>
      <c r="C458" s="53"/>
      <c r="D458" s="63" t="s">
        <v>655</v>
      </c>
      <c r="E458" s="49" t="n">
        <f aca="false">F458+I458</f>
        <v>0</v>
      </c>
      <c r="F458" s="49"/>
      <c r="G458" s="55"/>
      <c r="H458" s="55"/>
      <c r="I458" s="49"/>
      <c r="J458" s="49" t="n">
        <f aca="false">L458+O458</f>
        <v>0</v>
      </c>
      <c r="K458" s="55"/>
      <c r="L458" s="55"/>
      <c r="M458" s="55"/>
      <c r="N458" s="45" t="e">
        <f aca="false">L458/J458*100</f>
        <v>#DIV/0!</v>
      </c>
      <c r="O458" s="49" t="n">
        <f aca="false">K458</f>
        <v>0</v>
      </c>
      <c r="P458" s="45" t="n">
        <f aca="false">J458+E458</f>
        <v>0</v>
      </c>
      <c r="Q458" s="45" t="n">
        <f aca="false">K458+F458</f>
        <v>0</v>
      </c>
      <c r="R458" s="45" t="n">
        <f aca="false">G458+L458</f>
        <v>0</v>
      </c>
      <c r="S458" s="46" t="n">
        <f aca="false">M458</f>
        <v>0</v>
      </c>
      <c r="T458" s="47" t="e">
        <f aca="false">R458/P458*100</f>
        <v>#DIV/0!</v>
      </c>
    </row>
    <row r="459" s="43" customFormat="true" ht="120" hidden="true" customHeight="true" outlineLevel="0" collapsed="false">
      <c r="A459" s="53"/>
      <c r="B459" s="53"/>
      <c r="C459" s="53"/>
      <c r="D459" s="63" t="s">
        <v>656</v>
      </c>
      <c r="E459" s="49" t="n">
        <f aca="false">F459+I459</f>
        <v>0</v>
      </c>
      <c r="F459" s="49"/>
      <c r="G459" s="55"/>
      <c r="H459" s="55"/>
      <c r="I459" s="49"/>
      <c r="J459" s="49" t="n">
        <f aca="false">L459+O459</f>
        <v>0</v>
      </c>
      <c r="K459" s="55"/>
      <c r="L459" s="55"/>
      <c r="M459" s="55"/>
      <c r="N459" s="45" t="e">
        <f aca="false">L459/J459*100</f>
        <v>#DIV/0!</v>
      </c>
      <c r="O459" s="49" t="n">
        <f aca="false">K459</f>
        <v>0</v>
      </c>
      <c r="P459" s="45" t="n">
        <f aca="false">J459+E459</f>
        <v>0</v>
      </c>
      <c r="Q459" s="45" t="n">
        <f aca="false">K459+F459</f>
        <v>0</v>
      </c>
      <c r="R459" s="45" t="n">
        <f aca="false">G459+L459</f>
        <v>0</v>
      </c>
      <c r="S459" s="46" t="n">
        <f aca="false">M459</f>
        <v>0</v>
      </c>
      <c r="T459" s="47" t="e">
        <f aca="false">R459/P459*100</f>
        <v>#DIV/0!</v>
      </c>
    </row>
    <row r="460" s="43" customFormat="true" ht="121.95" hidden="true" customHeight="true" outlineLevel="0" collapsed="false">
      <c r="A460" s="53"/>
      <c r="B460" s="53"/>
      <c r="C460" s="53"/>
      <c r="D460" s="63" t="s">
        <v>657</v>
      </c>
      <c r="E460" s="49" t="n">
        <f aca="false">F460+I460</f>
        <v>0</v>
      </c>
      <c r="F460" s="49"/>
      <c r="G460" s="55"/>
      <c r="H460" s="55"/>
      <c r="I460" s="49"/>
      <c r="J460" s="49" t="n">
        <f aca="false">L460+O460</f>
        <v>0</v>
      </c>
      <c r="K460" s="55"/>
      <c r="L460" s="55"/>
      <c r="M460" s="55"/>
      <c r="N460" s="45" t="e">
        <f aca="false">L460/J460*100</f>
        <v>#DIV/0!</v>
      </c>
      <c r="O460" s="49" t="n">
        <f aca="false">K460</f>
        <v>0</v>
      </c>
      <c r="P460" s="45" t="n">
        <f aca="false">J460+E460</f>
        <v>0</v>
      </c>
      <c r="Q460" s="45" t="n">
        <f aca="false">K460+F460</f>
        <v>0</v>
      </c>
      <c r="R460" s="45" t="n">
        <f aca="false">G460+L460</f>
        <v>0</v>
      </c>
      <c r="S460" s="46" t="n">
        <f aca="false">M460</f>
        <v>0</v>
      </c>
      <c r="T460" s="47" t="e">
        <f aca="false">R460/P460*100</f>
        <v>#DIV/0!</v>
      </c>
    </row>
    <row r="461" s="43" customFormat="true" ht="91.5" hidden="true" customHeight="true" outlineLevel="0" collapsed="false">
      <c r="A461" s="53"/>
      <c r="B461" s="53"/>
      <c r="C461" s="53"/>
      <c r="D461" s="63" t="s">
        <v>658</v>
      </c>
      <c r="E461" s="49" t="n">
        <f aca="false">F461+I461</f>
        <v>0</v>
      </c>
      <c r="F461" s="49"/>
      <c r="G461" s="55"/>
      <c r="H461" s="55"/>
      <c r="I461" s="49"/>
      <c r="J461" s="49" t="n">
        <f aca="false">L461+O461</f>
        <v>0</v>
      </c>
      <c r="K461" s="55"/>
      <c r="L461" s="55"/>
      <c r="M461" s="55"/>
      <c r="N461" s="45" t="e">
        <f aca="false">L461/J461*100</f>
        <v>#DIV/0!</v>
      </c>
      <c r="O461" s="49" t="n">
        <f aca="false">K461</f>
        <v>0</v>
      </c>
      <c r="P461" s="45" t="n">
        <f aca="false">J461+E461</f>
        <v>0</v>
      </c>
      <c r="Q461" s="45" t="n">
        <f aca="false">K461+F461</f>
        <v>0</v>
      </c>
      <c r="R461" s="45" t="n">
        <f aca="false">G461+L461</f>
        <v>0</v>
      </c>
      <c r="S461" s="46" t="n">
        <f aca="false">M461</f>
        <v>0</v>
      </c>
      <c r="T461" s="47" t="e">
        <f aca="false">R461/P461*100</f>
        <v>#DIV/0!</v>
      </c>
    </row>
    <row r="462" s="43" customFormat="true" ht="123.75" hidden="true" customHeight="true" outlineLevel="0" collapsed="false">
      <c r="A462" s="53"/>
      <c r="B462" s="53"/>
      <c r="C462" s="53"/>
      <c r="D462" s="63" t="s">
        <v>659</v>
      </c>
      <c r="E462" s="49" t="n">
        <f aca="false">F462+I462</f>
        <v>0</v>
      </c>
      <c r="F462" s="49"/>
      <c r="G462" s="55"/>
      <c r="H462" s="55"/>
      <c r="I462" s="49"/>
      <c r="J462" s="49" t="n">
        <f aca="false">L462+O462</f>
        <v>0</v>
      </c>
      <c r="K462" s="55"/>
      <c r="L462" s="55"/>
      <c r="M462" s="55"/>
      <c r="N462" s="45" t="e">
        <f aca="false">L462/J462*100</f>
        <v>#DIV/0!</v>
      </c>
      <c r="O462" s="49" t="n">
        <f aca="false">K462</f>
        <v>0</v>
      </c>
      <c r="P462" s="45" t="n">
        <f aca="false">J462+E462</f>
        <v>0</v>
      </c>
      <c r="Q462" s="45" t="n">
        <f aca="false">K462+F462</f>
        <v>0</v>
      </c>
      <c r="R462" s="45" t="n">
        <f aca="false">G462+L462</f>
        <v>0</v>
      </c>
      <c r="S462" s="46" t="n">
        <f aca="false">M462</f>
        <v>0</v>
      </c>
      <c r="T462" s="47" t="e">
        <f aca="false">R462/P462*100</f>
        <v>#DIV/0!</v>
      </c>
    </row>
    <row r="463" s="71" customFormat="true" ht="27.6" hidden="false" customHeight="true" outlineLevel="0" collapsed="false">
      <c r="A463" s="31"/>
      <c r="B463" s="31"/>
      <c r="C463" s="31"/>
      <c r="D463" s="80" t="s">
        <v>94</v>
      </c>
      <c r="E463" s="45" t="n">
        <f aca="false">E439+E443+E446+E450+E452+E455</f>
        <v>5941339</v>
      </c>
      <c r="F463" s="45" t="n">
        <f aca="false">F439+F443+F446+F450+F452+F455</f>
        <v>3454118</v>
      </c>
      <c r="G463" s="45" t="n">
        <f aca="false">G439+G443+G446+G450+G452+G455</f>
        <v>2895337.96</v>
      </c>
      <c r="H463" s="45" t="n">
        <f aca="false">G463/E463*100</f>
        <v>48.7320780719632</v>
      </c>
      <c r="I463" s="45" t="n">
        <f aca="false">I439+I443+I446+I450+I452+I455</f>
        <v>0</v>
      </c>
      <c r="J463" s="45" t="n">
        <f aca="false">J439+J443+J446+J450+J452+J455</f>
        <v>500000</v>
      </c>
      <c r="K463" s="45" t="n">
        <f aca="false">K439+K443+K446+K450+K452+K455</f>
        <v>0</v>
      </c>
      <c r="L463" s="45" t="n">
        <f aca="false">L439+L443+L446+L450+L452+L455</f>
        <v>0</v>
      </c>
      <c r="M463" s="45" t="n">
        <f aca="false">M439+M443+M446+M450+M452+M455</f>
        <v>0</v>
      </c>
      <c r="N463" s="45" t="n">
        <f aca="false">L463/J463*100</f>
        <v>0</v>
      </c>
      <c r="O463" s="45" t="n">
        <f aca="false">O439+O443+O446+O450+O452+O455</f>
        <v>0</v>
      </c>
      <c r="P463" s="45" t="n">
        <f aca="false">J463+E463</f>
        <v>6441339</v>
      </c>
      <c r="Q463" s="45" t="n">
        <f aca="false">K463+F463</f>
        <v>3454118</v>
      </c>
      <c r="R463" s="45" t="n">
        <f aca="false">G463+L463</f>
        <v>2895337.96</v>
      </c>
      <c r="S463" s="46" t="n">
        <f aca="false">M463</f>
        <v>0</v>
      </c>
      <c r="T463" s="47" t="n">
        <f aca="false">R463/P463*100</f>
        <v>44.9493181464289</v>
      </c>
    </row>
    <row r="464" s="71" customFormat="true" ht="43.8" hidden="false" customHeight="true" outlineLevel="0" collapsed="false">
      <c r="A464" s="31" t="s">
        <v>660</v>
      </c>
      <c r="B464" s="31"/>
      <c r="C464" s="31"/>
      <c r="D464" s="68" t="s">
        <v>661</v>
      </c>
      <c r="E464" s="45"/>
      <c r="F464" s="45"/>
      <c r="G464" s="45"/>
      <c r="H464" s="45"/>
      <c r="I464" s="45"/>
      <c r="J464" s="45"/>
      <c r="K464" s="45"/>
      <c r="L464" s="45"/>
      <c r="M464" s="45"/>
      <c r="N464" s="45"/>
      <c r="O464" s="45"/>
      <c r="P464" s="45"/>
      <c r="Q464" s="45"/>
      <c r="R464" s="45"/>
      <c r="S464" s="46"/>
      <c r="T464" s="47"/>
    </row>
    <row r="465" s="43" customFormat="true" ht="37.2" hidden="false" customHeight="true" outlineLevel="0" collapsed="false">
      <c r="A465" s="37" t="s">
        <v>662</v>
      </c>
      <c r="B465" s="53"/>
      <c r="C465" s="53"/>
      <c r="D465" s="48" t="s">
        <v>661</v>
      </c>
      <c r="E465" s="55"/>
      <c r="F465" s="55"/>
      <c r="G465" s="55"/>
      <c r="H465" s="55"/>
      <c r="I465" s="55"/>
      <c r="J465" s="55"/>
      <c r="K465" s="55"/>
      <c r="L465" s="55"/>
      <c r="M465" s="55"/>
      <c r="N465" s="45"/>
      <c r="O465" s="55"/>
      <c r="P465" s="45"/>
      <c r="Q465" s="45"/>
      <c r="R465" s="45"/>
      <c r="S465" s="46"/>
      <c r="T465" s="47"/>
    </row>
    <row r="466" s="43" customFormat="true" ht="27.75" hidden="false" customHeight="true" outlineLevel="0" collapsed="false">
      <c r="A466" s="31" t="s">
        <v>663</v>
      </c>
      <c r="B466" s="31" t="s">
        <v>27</v>
      </c>
      <c r="C466" s="31"/>
      <c r="D466" s="68" t="s">
        <v>28</v>
      </c>
      <c r="E466" s="45" t="n">
        <f aca="false">E467</f>
        <v>6517385</v>
      </c>
      <c r="F466" s="45" t="n">
        <f aca="false">F467</f>
        <v>3377423</v>
      </c>
      <c r="G466" s="45" t="n">
        <f aca="false">G467</f>
        <v>3097915.83</v>
      </c>
      <c r="H466" s="45" t="n">
        <f aca="false">G466/E466*100</f>
        <v>47.5331107491732</v>
      </c>
      <c r="I466" s="45" t="n">
        <f aca="false">I467</f>
        <v>0</v>
      </c>
      <c r="J466" s="45" t="n">
        <f aca="false">J467</f>
        <v>0</v>
      </c>
      <c r="K466" s="45" t="n">
        <f aca="false">K467</f>
        <v>0</v>
      </c>
      <c r="L466" s="45" t="n">
        <f aca="false">L467</f>
        <v>0</v>
      </c>
      <c r="M466" s="45" t="n">
        <f aca="false">M467</f>
        <v>0</v>
      </c>
      <c r="N466" s="45"/>
      <c r="O466" s="45" t="n">
        <f aca="false">O467</f>
        <v>0</v>
      </c>
      <c r="P466" s="45" t="n">
        <f aca="false">J466+E466</f>
        <v>6517385</v>
      </c>
      <c r="Q466" s="45" t="n">
        <f aca="false">K466+F466</f>
        <v>3377423</v>
      </c>
      <c r="R466" s="45" t="n">
        <f aca="false">G466+L466</f>
        <v>3097915.83</v>
      </c>
      <c r="S466" s="46" t="n">
        <f aca="false">M466</f>
        <v>0</v>
      </c>
      <c r="T466" s="47" t="n">
        <f aca="false">R466/P466*100</f>
        <v>47.5331107491732</v>
      </c>
    </row>
    <row r="467" s="36" customFormat="true" ht="39.6" hidden="false" customHeight="true" outlineLevel="0" collapsed="false">
      <c r="A467" s="37" t="s">
        <v>664</v>
      </c>
      <c r="B467" s="37" t="s">
        <v>101</v>
      </c>
      <c r="C467" s="37" t="s">
        <v>31</v>
      </c>
      <c r="D467" s="39" t="s">
        <v>102</v>
      </c>
      <c r="E467" s="49" t="n">
        <f aca="false">E468</f>
        <v>6517385</v>
      </c>
      <c r="F467" s="49" t="n">
        <f aca="false">SUM(F468:F470)</f>
        <v>3377423</v>
      </c>
      <c r="G467" s="49" t="n">
        <f aca="false">SUM(G468:G470)</f>
        <v>3097915.83</v>
      </c>
      <c r="H467" s="49" t="n">
        <f aca="false">G467/E467*100</f>
        <v>47.5331107491732</v>
      </c>
      <c r="I467" s="49" t="n">
        <f aca="false">SUM(I468:I470)</f>
        <v>0</v>
      </c>
      <c r="J467" s="49" t="n">
        <f aca="false">SUM(J468:J470)</f>
        <v>0</v>
      </c>
      <c r="K467" s="49" t="n">
        <f aca="false">SUM(K468:K470)</f>
        <v>0</v>
      </c>
      <c r="L467" s="49" t="n">
        <f aca="false">SUM(L468:L470)</f>
        <v>0</v>
      </c>
      <c r="M467" s="49" t="n">
        <f aca="false">SUM(M468:M470)</f>
        <v>0</v>
      </c>
      <c r="N467" s="45"/>
      <c r="O467" s="49" t="n">
        <f aca="false">K467</f>
        <v>0</v>
      </c>
      <c r="P467" s="45" t="n">
        <f aca="false">J467+E467</f>
        <v>6517385</v>
      </c>
      <c r="Q467" s="45" t="n">
        <f aca="false">K467+F467</f>
        <v>3377423</v>
      </c>
      <c r="R467" s="45" t="n">
        <f aca="false">G467+L467</f>
        <v>3097915.83</v>
      </c>
      <c r="S467" s="46" t="n">
        <f aca="false">M467</f>
        <v>0</v>
      </c>
      <c r="T467" s="47" t="n">
        <f aca="false">R467/P467*100</f>
        <v>47.5331107491732</v>
      </c>
    </row>
    <row r="468" s="36" customFormat="true" ht="41.25" hidden="false" customHeight="true" outlineLevel="0" collapsed="false">
      <c r="A468" s="37"/>
      <c r="B468" s="37"/>
      <c r="C468" s="37"/>
      <c r="D468" s="54" t="s">
        <v>665</v>
      </c>
      <c r="E468" s="49" t="n">
        <v>6517385</v>
      </c>
      <c r="F468" s="49" t="n">
        <v>3377423</v>
      </c>
      <c r="G468" s="49" t="n">
        <v>3097915.83</v>
      </c>
      <c r="H468" s="49" t="n">
        <f aca="false">G468/E468*100</f>
        <v>47.5331107491732</v>
      </c>
      <c r="I468" s="49"/>
      <c r="J468" s="49" t="n">
        <f aca="false">L468+O468</f>
        <v>0</v>
      </c>
      <c r="K468" s="49"/>
      <c r="L468" s="49"/>
      <c r="M468" s="49"/>
      <c r="N468" s="45"/>
      <c r="O468" s="49" t="n">
        <f aca="false">K468</f>
        <v>0</v>
      </c>
      <c r="P468" s="45" t="n">
        <f aca="false">J468+E468</f>
        <v>6517385</v>
      </c>
      <c r="Q468" s="45" t="n">
        <f aca="false">K468+F468</f>
        <v>3377423</v>
      </c>
      <c r="R468" s="45" t="n">
        <f aca="false">G468+L468</f>
        <v>3097915.83</v>
      </c>
      <c r="S468" s="46" t="n">
        <f aca="false">M468</f>
        <v>0</v>
      </c>
      <c r="T468" s="47" t="n">
        <f aca="false">R468/P468*100</f>
        <v>47.5331107491732</v>
      </c>
    </row>
    <row r="469" s="36" customFormat="true" ht="97.95" hidden="true" customHeight="true" outlineLevel="0" collapsed="false">
      <c r="A469" s="37"/>
      <c r="B469" s="37"/>
      <c r="C469" s="37"/>
      <c r="D469" s="54" t="s">
        <v>666</v>
      </c>
      <c r="E469" s="49" t="n">
        <f aca="false">F469</f>
        <v>0</v>
      </c>
      <c r="F469" s="49"/>
      <c r="G469" s="49"/>
      <c r="H469" s="49"/>
      <c r="I469" s="49"/>
      <c r="J469" s="49" t="n">
        <f aca="false">L469+O469</f>
        <v>0</v>
      </c>
      <c r="K469" s="49"/>
      <c r="L469" s="49"/>
      <c r="M469" s="49"/>
      <c r="N469" s="45"/>
      <c r="O469" s="49" t="n">
        <f aca="false">K469</f>
        <v>0</v>
      </c>
      <c r="P469" s="45" t="n">
        <f aca="false">J469+E469</f>
        <v>0</v>
      </c>
      <c r="Q469" s="45" t="n">
        <f aca="false">K469+F469</f>
        <v>0</v>
      </c>
      <c r="R469" s="45" t="n">
        <f aca="false">G469+L469</f>
        <v>0</v>
      </c>
      <c r="S469" s="46" t="n">
        <f aca="false">M469</f>
        <v>0</v>
      </c>
      <c r="T469" s="47" t="e">
        <f aca="false">R469/P469*100</f>
        <v>#DIV/0!</v>
      </c>
    </row>
    <row r="470" s="36" customFormat="true" ht="81" hidden="true" customHeight="true" outlineLevel="0" collapsed="false">
      <c r="A470" s="37"/>
      <c r="B470" s="37"/>
      <c r="C470" s="37"/>
      <c r="D470" s="54" t="s">
        <v>235</v>
      </c>
      <c r="E470" s="49" t="n">
        <f aca="false">F470</f>
        <v>0</v>
      </c>
      <c r="F470" s="49"/>
      <c r="G470" s="49"/>
      <c r="H470" s="49"/>
      <c r="I470" s="49"/>
      <c r="J470" s="49" t="n">
        <f aca="false">L470+O470</f>
        <v>0</v>
      </c>
      <c r="K470" s="49"/>
      <c r="L470" s="49"/>
      <c r="M470" s="49"/>
      <c r="N470" s="45"/>
      <c r="O470" s="49" t="n">
        <f aca="false">K470</f>
        <v>0</v>
      </c>
      <c r="P470" s="45" t="n">
        <f aca="false">J470+E470</f>
        <v>0</v>
      </c>
      <c r="Q470" s="45" t="n">
        <f aca="false">K470+F470</f>
        <v>0</v>
      </c>
      <c r="R470" s="45" t="n">
        <f aca="false">G470+L470</f>
        <v>0</v>
      </c>
      <c r="S470" s="46" t="n">
        <f aca="false">M470</f>
        <v>0</v>
      </c>
      <c r="T470" s="47" t="e">
        <f aca="false">R470/P470*100</f>
        <v>#DIV/0!</v>
      </c>
    </row>
    <row r="471" s="43" customFormat="true" ht="26.25" hidden="false" customHeight="true" outlineLevel="0" collapsed="false">
      <c r="A471" s="31" t="s">
        <v>667</v>
      </c>
      <c r="B471" s="31" t="s">
        <v>43</v>
      </c>
      <c r="C471" s="31"/>
      <c r="D471" s="32" t="s">
        <v>215</v>
      </c>
      <c r="E471" s="45" t="n">
        <f aca="false">E472+E479</f>
        <v>110999060.4</v>
      </c>
      <c r="F471" s="45" t="n">
        <f aca="false">F472+F479</f>
        <v>100000000</v>
      </c>
      <c r="G471" s="45" t="n">
        <f aca="false">G472+G479</f>
        <v>0</v>
      </c>
      <c r="H471" s="45" t="n">
        <f aca="false">H472+H479</f>
        <v>0</v>
      </c>
      <c r="I471" s="45" t="n">
        <f aca="false">I472+I479</f>
        <v>0</v>
      </c>
      <c r="J471" s="45" t="n">
        <f aca="false">J472+J479</f>
        <v>0</v>
      </c>
      <c r="K471" s="45" t="n">
        <f aca="false">K472+K479</f>
        <v>0</v>
      </c>
      <c r="L471" s="45" t="n">
        <f aca="false">L472+L479</f>
        <v>0</v>
      </c>
      <c r="M471" s="45" t="n">
        <f aca="false">M472+M479</f>
        <v>0</v>
      </c>
      <c r="N471" s="45"/>
      <c r="O471" s="45" t="n">
        <f aca="false">O472+O479</f>
        <v>0</v>
      </c>
      <c r="P471" s="45" t="n">
        <f aca="false">J471+E471</f>
        <v>110999060.4</v>
      </c>
      <c r="Q471" s="45" t="n">
        <f aca="false">K471+F471</f>
        <v>100000000</v>
      </c>
      <c r="R471" s="45" t="n">
        <f aca="false">G471+L471</f>
        <v>0</v>
      </c>
      <c r="S471" s="46" t="n">
        <f aca="false">M471</f>
        <v>0</v>
      </c>
      <c r="T471" s="47" t="n">
        <f aca="false">R471/P471*100</f>
        <v>0</v>
      </c>
    </row>
    <row r="472" s="43" customFormat="true" ht="35.25" hidden="false" customHeight="true" outlineLevel="0" collapsed="false">
      <c r="A472" s="37" t="s">
        <v>668</v>
      </c>
      <c r="B472" s="37" t="s">
        <v>51</v>
      </c>
      <c r="C472" s="37" t="s">
        <v>52</v>
      </c>
      <c r="D472" s="48" t="s">
        <v>53</v>
      </c>
      <c r="E472" s="49" t="n">
        <f aca="false">E473+E474+E475</f>
        <v>110929060.4</v>
      </c>
      <c r="F472" s="49" t="n">
        <f aca="false">SUM(F473:F474)</f>
        <v>100000000</v>
      </c>
      <c r="G472" s="49" t="n">
        <f aca="false">SUM(G473:G474)</f>
        <v>0</v>
      </c>
      <c r="H472" s="49" t="n">
        <f aca="false">SUM(H473:H474)</f>
        <v>0</v>
      </c>
      <c r="I472" s="49" t="n">
        <f aca="false">SUM(I473:I474)</f>
        <v>0</v>
      </c>
      <c r="J472" s="49" t="n">
        <f aca="false">J473+J480</f>
        <v>0</v>
      </c>
      <c r="K472" s="49" t="n">
        <f aca="false">SUM(K473:K474)</f>
        <v>0</v>
      </c>
      <c r="L472" s="49" t="n">
        <f aca="false">SUM(L473:L474)</f>
        <v>0</v>
      </c>
      <c r="M472" s="49" t="n">
        <f aca="false">SUM(M473:M474)</f>
        <v>0</v>
      </c>
      <c r="N472" s="45"/>
      <c r="O472" s="49" t="n">
        <f aca="false">SUM(O473:O474)</f>
        <v>0</v>
      </c>
      <c r="P472" s="45" t="n">
        <f aca="false">J472+E472</f>
        <v>110929060.4</v>
      </c>
      <c r="Q472" s="45" t="n">
        <f aca="false">K472+F472</f>
        <v>100000000</v>
      </c>
      <c r="R472" s="45" t="n">
        <f aca="false">G472+L472</f>
        <v>0</v>
      </c>
      <c r="S472" s="46" t="n">
        <f aca="false">M472</f>
        <v>0</v>
      </c>
      <c r="T472" s="47" t="n">
        <f aca="false">R472/P472*100</f>
        <v>0</v>
      </c>
    </row>
    <row r="473" s="43" customFormat="true" ht="56.4" hidden="false" customHeight="true" outlineLevel="0" collapsed="false">
      <c r="A473" s="37"/>
      <c r="B473" s="37"/>
      <c r="C473" s="37"/>
      <c r="D473" s="50" t="s">
        <v>669</v>
      </c>
      <c r="E473" s="49" t="n">
        <v>107350551</v>
      </c>
      <c r="F473" s="49" t="n">
        <v>100000000</v>
      </c>
      <c r="G473" s="49"/>
      <c r="H473" s="49"/>
      <c r="I473" s="49"/>
      <c r="J473" s="49" t="n">
        <f aca="false">J474+J481</f>
        <v>0</v>
      </c>
      <c r="K473" s="49"/>
      <c r="L473" s="49"/>
      <c r="M473" s="49"/>
      <c r="N473" s="45"/>
      <c r="O473" s="49" t="n">
        <f aca="false">K473</f>
        <v>0</v>
      </c>
      <c r="P473" s="45" t="n">
        <f aca="false">J473+E473</f>
        <v>107350551</v>
      </c>
      <c r="Q473" s="45" t="n">
        <f aca="false">K473+F473</f>
        <v>100000000</v>
      </c>
      <c r="R473" s="45" t="n">
        <f aca="false">G473+L473</f>
        <v>0</v>
      </c>
      <c r="S473" s="46" t="n">
        <f aca="false">M473</f>
        <v>0</v>
      </c>
      <c r="T473" s="47" t="n">
        <f aca="false">R473/P473*100</f>
        <v>0</v>
      </c>
    </row>
    <row r="474" s="43" customFormat="true" ht="47.4" hidden="false" customHeight="true" outlineLevel="0" collapsed="false">
      <c r="A474" s="37"/>
      <c r="B474" s="37"/>
      <c r="C474" s="37"/>
      <c r="D474" s="50" t="s">
        <v>670</v>
      </c>
      <c r="E474" s="49" t="n">
        <v>873528</v>
      </c>
      <c r="F474" s="49"/>
      <c r="G474" s="49"/>
      <c r="H474" s="49"/>
      <c r="I474" s="49"/>
      <c r="J474" s="49" t="n">
        <f aca="false">L474+O474</f>
        <v>0</v>
      </c>
      <c r="K474" s="49"/>
      <c r="L474" s="49"/>
      <c r="M474" s="49"/>
      <c r="N474" s="45"/>
      <c r="O474" s="49"/>
      <c r="P474" s="45" t="n">
        <f aca="false">J474+E474</f>
        <v>873528</v>
      </c>
      <c r="Q474" s="45" t="n">
        <f aca="false">K474+F474</f>
        <v>0</v>
      </c>
      <c r="R474" s="45" t="n">
        <f aca="false">G474+L474</f>
        <v>0</v>
      </c>
      <c r="S474" s="46" t="n">
        <f aca="false">M474</f>
        <v>0</v>
      </c>
      <c r="T474" s="47" t="n">
        <f aca="false">R474/P474*100</f>
        <v>0</v>
      </c>
    </row>
    <row r="475" s="43" customFormat="true" ht="36" hidden="false" customHeight="true" outlineLevel="0" collapsed="false">
      <c r="A475" s="53"/>
      <c r="B475" s="53"/>
      <c r="C475" s="53"/>
      <c r="D475" s="54" t="s">
        <v>457</v>
      </c>
      <c r="E475" s="49" t="n">
        <v>2704981.4</v>
      </c>
      <c r="F475" s="49"/>
      <c r="G475" s="49"/>
      <c r="H475" s="49"/>
      <c r="I475" s="51"/>
      <c r="J475" s="49" t="n">
        <f aca="false">L475+O475</f>
        <v>0</v>
      </c>
      <c r="K475" s="49"/>
      <c r="L475" s="52"/>
      <c r="M475" s="52"/>
      <c r="N475" s="45"/>
      <c r="O475" s="49"/>
      <c r="P475" s="45" t="n">
        <f aca="false">J475+E475</f>
        <v>2704981.4</v>
      </c>
      <c r="Q475" s="45" t="n">
        <f aca="false">K475+F475</f>
        <v>0</v>
      </c>
      <c r="R475" s="45" t="n">
        <f aca="false">G475+L475</f>
        <v>0</v>
      </c>
      <c r="S475" s="46" t="n">
        <f aca="false">M475</f>
        <v>0</v>
      </c>
      <c r="T475" s="47" t="n">
        <f aca="false">R475/P475*100</f>
        <v>0</v>
      </c>
    </row>
    <row r="476" s="43" customFormat="true" ht="28.2" hidden="false" customHeight="true" outlineLevel="0" collapsed="false">
      <c r="A476" s="31" t="s">
        <v>671</v>
      </c>
      <c r="B476" s="31" t="s">
        <v>73</v>
      </c>
      <c r="C476" s="31"/>
      <c r="D476" s="32" t="s">
        <v>610</v>
      </c>
      <c r="E476" s="45" t="n">
        <f aca="false">E479</f>
        <v>70000</v>
      </c>
      <c r="F476" s="45" t="n">
        <f aca="false">F477+F479</f>
        <v>0</v>
      </c>
      <c r="G476" s="45" t="n">
        <f aca="false">G477+G479</f>
        <v>0</v>
      </c>
      <c r="H476" s="45" t="n">
        <f aca="false">H477+H479</f>
        <v>0</v>
      </c>
      <c r="I476" s="45" t="n">
        <f aca="false">I477+I479</f>
        <v>0</v>
      </c>
      <c r="J476" s="45" t="n">
        <f aca="false">J477+J479</f>
        <v>0</v>
      </c>
      <c r="K476" s="45" t="n">
        <f aca="false">K477+K479</f>
        <v>0</v>
      </c>
      <c r="L476" s="45" t="n">
        <f aca="false">L477+L479</f>
        <v>0</v>
      </c>
      <c r="M476" s="45" t="n">
        <f aca="false">M477+M479</f>
        <v>0</v>
      </c>
      <c r="N476" s="45"/>
      <c r="O476" s="45"/>
      <c r="P476" s="45" t="n">
        <f aca="false">J476+E476</f>
        <v>70000</v>
      </c>
      <c r="Q476" s="45" t="n">
        <f aca="false">K476+F476</f>
        <v>0</v>
      </c>
      <c r="R476" s="45" t="n">
        <f aca="false">G476+L476</f>
        <v>0</v>
      </c>
      <c r="S476" s="46" t="n">
        <f aca="false">M476</f>
        <v>0</v>
      </c>
      <c r="T476" s="47" t="n">
        <f aca="false">R476/P476*100</f>
        <v>0</v>
      </c>
    </row>
    <row r="477" s="36" customFormat="true" ht="30" hidden="true" customHeight="true" outlineLevel="0" collapsed="false">
      <c r="A477" s="37" t="s">
        <v>672</v>
      </c>
      <c r="B477" s="37" t="s">
        <v>673</v>
      </c>
      <c r="C477" s="37" t="s">
        <v>38</v>
      </c>
      <c r="D477" s="39" t="s">
        <v>674</v>
      </c>
      <c r="E477" s="49" t="n">
        <f aca="false">F477+I477</f>
        <v>0</v>
      </c>
      <c r="F477" s="49" t="n">
        <f aca="false">F478</f>
        <v>0</v>
      </c>
      <c r="G477" s="49" t="n">
        <f aca="false">G478</f>
        <v>0</v>
      </c>
      <c r="H477" s="49" t="n">
        <f aca="false">H478</f>
        <v>0</v>
      </c>
      <c r="I477" s="49" t="n">
        <f aca="false">I478</f>
        <v>0</v>
      </c>
      <c r="J477" s="49" t="n">
        <f aca="false">L477+O477</f>
        <v>0</v>
      </c>
      <c r="K477" s="49" t="n">
        <f aca="false">K478</f>
        <v>0</v>
      </c>
      <c r="L477" s="49" t="n">
        <f aca="false">L478</f>
        <v>0</v>
      </c>
      <c r="M477" s="49" t="n">
        <f aca="false">M478</f>
        <v>0</v>
      </c>
      <c r="N477" s="45" t="e">
        <f aca="false">L477/J477*100</f>
        <v>#DIV/0!</v>
      </c>
      <c r="O477" s="49"/>
      <c r="P477" s="45" t="n">
        <f aca="false">J477+E477</f>
        <v>0</v>
      </c>
      <c r="Q477" s="45" t="n">
        <f aca="false">K477+F477</f>
        <v>0</v>
      </c>
      <c r="R477" s="45" t="n">
        <f aca="false">G477+L477</f>
        <v>0</v>
      </c>
      <c r="S477" s="46" t="n">
        <f aca="false">M477</f>
        <v>0</v>
      </c>
      <c r="T477" s="47" t="e">
        <f aca="false">R477/P477*100</f>
        <v>#DIV/0!</v>
      </c>
    </row>
    <row r="478" s="71" customFormat="true" ht="62.25" hidden="true" customHeight="true" outlineLevel="0" collapsed="false">
      <c r="A478" s="31"/>
      <c r="B478" s="31"/>
      <c r="C478" s="31"/>
      <c r="D478" s="54" t="s">
        <v>675</v>
      </c>
      <c r="E478" s="49" t="n">
        <f aca="false">F478+I478</f>
        <v>0</v>
      </c>
      <c r="F478" s="49" t="n">
        <f aca="false">437200-437200</f>
        <v>0</v>
      </c>
      <c r="G478" s="49"/>
      <c r="H478" s="49"/>
      <c r="I478" s="49" t="n">
        <f aca="false">3935300-3935300</f>
        <v>0</v>
      </c>
      <c r="J478" s="49" t="n">
        <f aca="false">L478+O478</f>
        <v>0</v>
      </c>
      <c r="K478" s="49"/>
      <c r="L478" s="45"/>
      <c r="M478" s="45"/>
      <c r="N478" s="45" t="e">
        <f aca="false">L478/J478*100</f>
        <v>#DIV/0!</v>
      </c>
      <c r="O478" s="49"/>
      <c r="P478" s="45" t="n">
        <f aca="false">J478+E478</f>
        <v>0</v>
      </c>
      <c r="Q478" s="45" t="n">
        <f aca="false">K478+F478</f>
        <v>0</v>
      </c>
      <c r="R478" s="45" t="n">
        <f aca="false">G478+L478</f>
        <v>0</v>
      </c>
      <c r="S478" s="46" t="n">
        <f aca="false">M478</f>
        <v>0</v>
      </c>
      <c r="T478" s="47" t="e">
        <f aca="false">R478/P478*100</f>
        <v>#DIV/0!</v>
      </c>
    </row>
    <row r="479" s="36" customFormat="true" ht="19.8" hidden="false" customHeight="true" outlineLevel="0" collapsed="false">
      <c r="A479" s="37" t="s">
        <v>676</v>
      </c>
      <c r="B479" s="37" t="s">
        <v>677</v>
      </c>
      <c r="C479" s="37" t="s">
        <v>38</v>
      </c>
      <c r="D479" s="39" t="s">
        <v>678</v>
      </c>
      <c r="E479" s="49" t="n">
        <v>70000</v>
      </c>
      <c r="F479" s="49"/>
      <c r="G479" s="49"/>
      <c r="H479" s="49"/>
      <c r="I479" s="51"/>
      <c r="J479" s="49" t="n">
        <f aca="false">L479+O479</f>
        <v>0</v>
      </c>
      <c r="K479" s="49"/>
      <c r="L479" s="51"/>
      <c r="M479" s="51"/>
      <c r="N479" s="45"/>
      <c r="O479" s="49"/>
      <c r="P479" s="45" t="n">
        <f aca="false">J479+E479</f>
        <v>70000</v>
      </c>
      <c r="Q479" s="45" t="n">
        <f aca="false">K479+F479</f>
        <v>0</v>
      </c>
      <c r="R479" s="45" t="n">
        <f aca="false">G479+L479</f>
        <v>0</v>
      </c>
      <c r="S479" s="46" t="n">
        <f aca="false">M479</f>
        <v>0</v>
      </c>
      <c r="T479" s="47" t="n">
        <f aca="false">R479/P479*100</f>
        <v>0</v>
      </c>
    </row>
    <row r="480" s="36" customFormat="true" ht="22.2" hidden="false" customHeight="true" outlineLevel="0" collapsed="false">
      <c r="A480" s="31" t="s">
        <v>679</v>
      </c>
      <c r="B480" s="31" t="s">
        <v>87</v>
      </c>
      <c r="C480" s="31"/>
      <c r="D480" s="32" t="s">
        <v>88</v>
      </c>
      <c r="E480" s="45" t="n">
        <f aca="false">E481</f>
        <v>90236200</v>
      </c>
      <c r="F480" s="45" t="n">
        <f aca="false">F481</f>
        <v>45118200</v>
      </c>
      <c r="G480" s="45" t="n">
        <f aca="false">G481</f>
        <v>45118200</v>
      </c>
      <c r="H480" s="45" t="n">
        <f aca="false">G480/E480*100</f>
        <v>50.0001108202695</v>
      </c>
      <c r="I480" s="45" t="n">
        <f aca="false">I481</f>
        <v>0</v>
      </c>
      <c r="J480" s="45" t="n">
        <f aca="false">J481</f>
        <v>0</v>
      </c>
      <c r="K480" s="45" t="n">
        <f aca="false">K481</f>
        <v>0</v>
      </c>
      <c r="L480" s="45" t="n">
        <f aca="false">L481</f>
        <v>0</v>
      </c>
      <c r="M480" s="45" t="n">
        <f aca="false">M481</f>
        <v>0</v>
      </c>
      <c r="N480" s="45"/>
      <c r="O480" s="45"/>
      <c r="P480" s="45" t="n">
        <f aca="false">J480+E480</f>
        <v>90236200</v>
      </c>
      <c r="Q480" s="45" t="n">
        <f aca="false">K480+F480</f>
        <v>45118200</v>
      </c>
      <c r="R480" s="45" t="n">
        <f aca="false">G480+L480</f>
        <v>45118200</v>
      </c>
      <c r="S480" s="46" t="n">
        <f aca="false">M480</f>
        <v>0</v>
      </c>
      <c r="T480" s="47" t="n">
        <f aca="false">R480/P480*100</f>
        <v>50.0001108202695</v>
      </c>
    </row>
    <row r="481" s="36" customFormat="true" ht="26.4" hidden="false" customHeight="true" outlineLevel="0" collapsed="false">
      <c r="A481" s="74" t="s">
        <v>680</v>
      </c>
      <c r="B481" s="74" t="s">
        <v>681</v>
      </c>
      <c r="C481" s="74" t="s">
        <v>37</v>
      </c>
      <c r="D481" s="39" t="s">
        <v>682</v>
      </c>
      <c r="E481" s="49" t="n">
        <v>90236200</v>
      </c>
      <c r="F481" s="49" t="n">
        <v>45118200</v>
      </c>
      <c r="G481" s="49" t="n">
        <v>45118200</v>
      </c>
      <c r="H481" s="49" t="n">
        <f aca="false">G481/E481*100</f>
        <v>50.0001108202695</v>
      </c>
      <c r="I481" s="49"/>
      <c r="J481" s="49" t="n">
        <f aca="false">L481+O481</f>
        <v>0</v>
      </c>
      <c r="K481" s="49"/>
      <c r="L481" s="64"/>
      <c r="M481" s="49"/>
      <c r="N481" s="45"/>
      <c r="O481" s="49"/>
      <c r="P481" s="45" t="n">
        <f aca="false">J481+E481</f>
        <v>90236200</v>
      </c>
      <c r="Q481" s="45" t="n">
        <f aca="false">K481+F481</f>
        <v>45118200</v>
      </c>
      <c r="R481" s="45" t="n">
        <f aca="false">G481+L481</f>
        <v>45118200</v>
      </c>
      <c r="S481" s="46" t="n">
        <f aca="false">M481</f>
        <v>0</v>
      </c>
      <c r="T481" s="47" t="n">
        <f aca="false">R481/P481*100</f>
        <v>50.0001108202695</v>
      </c>
    </row>
    <row r="482" s="71" customFormat="true" ht="28.2" hidden="false" customHeight="true" outlineLevel="0" collapsed="false">
      <c r="A482" s="31"/>
      <c r="B482" s="31"/>
      <c r="C482" s="31"/>
      <c r="D482" s="76" t="s">
        <v>94</v>
      </c>
      <c r="E482" s="100" t="n">
        <f aca="false">E467+E472+E477+E479+E481</f>
        <v>207752645.4</v>
      </c>
      <c r="F482" s="100" t="n">
        <f aca="false">F467+F472+F477+F479+F481</f>
        <v>148495623</v>
      </c>
      <c r="G482" s="100" t="n">
        <f aca="false">G467+G472+G477+G479+G481</f>
        <v>48216115.83</v>
      </c>
      <c r="H482" s="100" t="n">
        <f aca="false">G482/E482*100</f>
        <v>23.2084244882496</v>
      </c>
      <c r="I482" s="100" t="n">
        <f aca="false">I467+I472+I477+I479+I481</f>
        <v>0</v>
      </c>
      <c r="J482" s="100" t="n">
        <f aca="false">J467+J472+J477+J479+J481</f>
        <v>0</v>
      </c>
      <c r="K482" s="100" t="n">
        <f aca="false">K467+K472+K477+K479+K481</f>
        <v>0</v>
      </c>
      <c r="L482" s="100" t="n">
        <f aca="false">L467+L472+L477+L479+L481</f>
        <v>0</v>
      </c>
      <c r="M482" s="100" t="n">
        <f aca="false">M467+M472+M477+M479+M481</f>
        <v>0</v>
      </c>
      <c r="N482" s="45"/>
      <c r="O482" s="100"/>
      <c r="P482" s="45" t="n">
        <f aca="false">J482+E482</f>
        <v>207752645.4</v>
      </c>
      <c r="Q482" s="45" t="n">
        <f aca="false">K482+F482</f>
        <v>148495623</v>
      </c>
      <c r="R482" s="45" t="n">
        <f aca="false">G482+L482</f>
        <v>48216115.83</v>
      </c>
      <c r="S482" s="46" t="n">
        <f aca="false">M482</f>
        <v>0</v>
      </c>
      <c r="T482" s="47" t="n">
        <f aca="false">R482/P482*100</f>
        <v>23.2084244882496</v>
      </c>
    </row>
    <row r="483" s="71" customFormat="true" ht="31.2" hidden="false" customHeight="true" outlineLevel="0" collapsed="false">
      <c r="A483" s="31"/>
      <c r="B483" s="31"/>
      <c r="C483" s="31"/>
      <c r="D483" s="32" t="s">
        <v>683</v>
      </c>
      <c r="E483" s="100" t="n">
        <f aca="false">E463+E309+E482+E413+E255+E233+E117+E51+E435</f>
        <v>673102548.22</v>
      </c>
      <c r="F483" s="100" t="n">
        <f aca="false">F463+F309+F482+F413+F255+F233+F117+F51+F435</f>
        <v>435804938.49</v>
      </c>
      <c r="G483" s="100" t="n">
        <f aca="false">G463+G309+G482+G413+G255+G233+G117+G51+G435</f>
        <v>269446530.22</v>
      </c>
      <c r="H483" s="100" t="n">
        <f aca="false">G483/E483*100</f>
        <v>40.0305318903551</v>
      </c>
      <c r="I483" s="100" t="n">
        <f aca="false">I463+I309+I482+I413+I255+I233+I117+I51+I435</f>
        <v>0</v>
      </c>
      <c r="J483" s="100" t="n">
        <f aca="false">J463+J309+J482+J413+J255+J233+J117+J51+J435</f>
        <v>53996305.07</v>
      </c>
      <c r="K483" s="100" t="n">
        <f aca="false">K463+K309+K482+K413+K255+K233+K117+K51+K435</f>
        <v>42484609.07</v>
      </c>
      <c r="L483" s="100" t="n">
        <f aca="false">L463+L309+L482+L413+L255+L233+L117+L51+L435</f>
        <v>12433686.53</v>
      </c>
      <c r="M483" s="100" t="n">
        <f aca="false">M463+M309+M482+M413+M255+M233+M117+M51+M435</f>
        <v>7917673.1</v>
      </c>
      <c r="N483" s="45" t="n">
        <f aca="false">L483/J483*100</f>
        <v>23.0269210344692</v>
      </c>
      <c r="O483" s="100"/>
      <c r="P483" s="45" t="n">
        <f aca="false">J483+E483</f>
        <v>727098853.29</v>
      </c>
      <c r="Q483" s="45" t="n">
        <f aca="false">K483+F483</f>
        <v>478289547.56</v>
      </c>
      <c r="R483" s="45" t="n">
        <f aca="false">G483+L483</f>
        <v>281880216.75</v>
      </c>
      <c r="S483" s="46" t="n">
        <f aca="false">M483</f>
        <v>7917673.1</v>
      </c>
      <c r="T483" s="47" t="n">
        <f aca="false">R483/P483*100</f>
        <v>38.767798281422</v>
      </c>
      <c r="U483" s="101"/>
    </row>
    <row r="484" s="12" customFormat="true" ht="42" hidden="false" customHeight="true" outlineLevel="0" collapsed="false">
      <c r="A484" s="37"/>
      <c r="B484" s="37"/>
      <c r="C484" s="37"/>
      <c r="D484" s="39" t="s">
        <v>684</v>
      </c>
      <c r="E484" s="49" t="n">
        <f aca="false">E120+E54+E335+E478+E376+E448+E449+E176+E177+E190+E196+E205+E242</f>
        <v>84729278</v>
      </c>
      <c r="F484" s="49" t="n">
        <f aca="false">F120+F54+F335+F478+F376+F448+F449+F176+F177+F190+F196+F205+F242</f>
        <v>48388308.67</v>
      </c>
      <c r="G484" s="49" t="n">
        <f aca="false">G120+G54+G335+G478+G376+G448+G449+G176+G177+G190+G196+G205+G242</f>
        <v>48250604.7</v>
      </c>
      <c r="H484" s="100" t="n">
        <f aca="false">G484/E484*100</f>
        <v>56.9467908129702</v>
      </c>
      <c r="I484" s="49" t="n">
        <f aca="false">I120+I54+I335+I478+I376+I448+I449+I176+I177+I190+I196+I205+I242</f>
        <v>0</v>
      </c>
      <c r="J484" s="49" t="n">
        <f aca="false">J120+J54+J335+J478+J376+J448+J449+J176+J177+J190+J196+J205+J242</f>
        <v>342941.89</v>
      </c>
      <c r="K484" s="49" t="n">
        <f aca="false">K120+K54+K335+K478+K376+K448+K449+K176+K177+K190+K196+K205+K242</f>
        <v>342941.89</v>
      </c>
      <c r="L484" s="49" t="n">
        <f aca="false">L120+L54+L335+L478+L376+L448+L449+L176+L177+L190+L196+L205+L242</f>
        <v>0</v>
      </c>
      <c r="M484" s="49" t="n">
        <f aca="false">M120+M54+M335+M478+M376+M448+M449+M176+M177+M190+M196+M205+M242</f>
        <v>0</v>
      </c>
      <c r="N484" s="45" t="n">
        <f aca="false">L484/J484*100</f>
        <v>0</v>
      </c>
      <c r="O484" s="49"/>
      <c r="P484" s="45" t="n">
        <f aca="false">J484+E484</f>
        <v>85072219.89</v>
      </c>
      <c r="Q484" s="45" t="n">
        <f aca="false">K484+F484</f>
        <v>48731250.56</v>
      </c>
      <c r="R484" s="45" t="n">
        <f aca="false">G484+L484</f>
        <v>48250604.7</v>
      </c>
      <c r="S484" s="46" t="n">
        <f aca="false">M484</f>
        <v>0</v>
      </c>
      <c r="T484" s="47" t="n">
        <f aca="false">R484/P484*100</f>
        <v>56.717227741781</v>
      </c>
    </row>
    <row r="485" s="12" customFormat="true" ht="23.4" hidden="false" customHeight="true" outlineLevel="0" collapsed="false">
      <c r="A485" s="37"/>
      <c r="B485" s="37"/>
      <c r="C485" s="37"/>
      <c r="D485" s="102" t="s">
        <v>685</v>
      </c>
      <c r="E485" s="49" t="n">
        <f aca="false">E73+E101+E79+E106+E147+E107</f>
        <v>78333878</v>
      </c>
      <c r="F485" s="49" t="n">
        <f aca="false">F73+F101+F79+F106+F147+F107</f>
        <v>45290180</v>
      </c>
      <c r="G485" s="49" t="n">
        <f aca="false">G73+G101+G79+G106+G147+G107</f>
        <v>45206598.44</v>
      </c>
      <c r="H485" s="100" t="n">
        <f aca="false">G485/E485*100</f>
        <v>57.7101499302767</v>
      </c>
      <c r="I485" s="49" t="n">
        <f aca="false">I54+I120</f>
        <v>0</v>
      </c>
      <c r="J485" s="49" t="n">
        <f aca="false">J73+J101+J79+J106+J147+J107</f>
        <v>342941.89</v>
      </c>
      <c r="K485" s="49" t="n">
        <f aca="false">K73+K101+K79+K106+K147+K107</f>
        <v>342941.89</v>
      </c>
      <c r="L485" s="49" t="n">
        <f aca="false">L73+L101+L79+L106+L147+L107</f>
        <v>0</v>
      </c>
      <c r="M485" s="49" t="n">
        <f aca="false">M73+M101+M79+M106+M147+M107</f>
        <v>0</v>
      </c>
      <c r="N485" s="45" t="n">
        <f aca="false">L485/J485*100</f>
        <v>0</v>
      </c>
      <c r="O485" s="49"/>
      <c r="P485" s="45" t="n">
        <f aca="false">J485+E485</f>
        <v>78676819.89</v>
      </c>
      <c r="Q485" s="45" t="n">
        <f aca="false">K485+F485</f>
        <v>45633121.89</v>
      </c>
      <c r="R485" s="45" t="n">
        <f aca="false">G485+L485</f>
        <v>45206598.44</v>
      </c>
      <c r="S485" s="46" t="n">
        <f aca="false">M485</f>
        <v>0</v>
      </c>
      <c r="T485" s="47" t="n">
        <f aca="false">R485/P485*100</f>
        <v>57.4585989916782</v>
      </c>
    </row>
    <row r="486" s="105" customFormat="true" ht="24.75" hidden="false" customHeight="true" outlineLevel="0" collapsed="false">
      <c r="A486" s="103"/>
      <c r="B486" s="103"/>
      <c r="C486" s="103"/>
      <c r="D486" s="102" t="s">
        <v>686</v>
      </c>
      <c r="E486" s="104" t="n">
        <f aca="false">E73</f>
        <v>75306700</v>
      </c>
      <c r="F486" s="104" t="n">
        <f aca="false">F73</f>
        <v>43566500</v>
      </c>
      <c r="G486" s="104" t="n">
        <f aca="false">G73</f>
        <v>43565350.2</v>
      </c>
      <c r="H486" s="100" t="n">
        <f aca="false">G486/E486*100</f>
        <v>57.850563362888</v>
      </c>
      <c r="I486" s="104" t="n">
        <f aca="false">I73</f>
        <v>0</v>
      </c>
      <c r="J486" s="104" t="n">
        <f aca="false">J73</f>
        <v>0</v>
      </c>
      <c r="K486" s="104" t="n">
        <f aca="false">K73</f>
        <v>0</v>
      </c>
      <c r="L486" s="104" t="n">
        <f aca="false">L73</f>
        <v>0</v>
      </c>
      <c r="M486" s="104" t="n">
        <f aca="false">M73</f>
        <v>0</v>
      </c>
      <c r="N486" s="45"/>
      <c r="O486" s="104"/>
      <c r="P486" s="45" t="n">
        <f aca="false">J486+E486</f>
        <v>75306700</v>
      </c>
      <c r="Q486" s="45" t="n">
        <f aca="false">K486+F486</f>
        <v>43566500</v>
      </c>
      <c r="R486" s="45" t="n">
        <f aca="false">G486+L486</f>
        <v>43565350.2</v>
      </c>
      <c r="S486" s="46" t="n">
        <f aca="false">M486</f>
        <v>0</v>
      </c>
      <c r="T486" s="47" t="n">
        <f aca="false">R486/P486*100</f>
        <v>57.850563362888</v>
      </c>
    </row>
    <row r="487" s="109" customFormat="true" ht="21" hidden="false" customHeight="true" outlineLevel="0" collapsed="false">
      <c r="A487" s="103"/>
      <c r="B487" s="106"/>
      <c r="C487" s="106"/>
      <c r="D487" s="102" t="s">
        <v>350</v>
      </c>
      <c r="E487" s="107" t="n">
        <f aca="false">E176+E177+E190+E196+E205+E242</f>
        <v>6395400</v>
      </c>
      <c r="F487" s="107" t="n">
        <f aca="false">F176+F177+F190+F196+F205+F242</f>
        <v>3098128.67</v>
      </c>
      <c r="G487" s="107" t="n">
        <f aca="false">G176+G177+G190+G196+G205+G242</f>
        <v>3044006.26</v>
      </c>
      <c r="H487" s="100" t="n">
        <f aca="false">G487/E487*100</f>
        <v>47.5968080182631</v>
      </c>
      <c r="I487" s="107"/>
      <c r="J487" s="107" t="n">
        <f aca="false">J280</f>
        <v>324436</v>
      </c>
      <c r="K487" s="107" t="n">
        <f aca="false">K280</f>
        <v>0</v>
      </c>
      <c r="L487" s="107" t="n">
        <f aca="false">L280</f>
        <v>0</v>
      </c>
      <c r="M487" s="107" t="n">
        <f aca="false">M280</f>
        <v>0</v>
      </c>
      <c r="N487" s="45" t="n">
        <f aca="false">L487/J487*100</f>
        <v>0</v>
      </c>
      <c r="O487" s="108"/>
      <c r="P487" s="45" t="n">
        <f aca="false">J487+E487</f>
        <v>6719836</v>
      </c>
      <c r="Q487" s="45" t="n">
        <f aca="false">K487+F487</f>
        <v>3098128.67</v>
      </c>
      <c r="R487" s="45" t="n">
        <f aca="false">G487+L487</f>
        <v>3044006.26</v>
      </c>
      <c r="S487" s="46" t="n">
        <f aca="false">M487</f>
        <v>0</v>
      </c>
      <c r="T487" s="47" t="n">
        <f aca="false">R487/P487*100</f>
        <v>45.2988177092417</v>
      </c>
    </row>
    <row r="488" s="109" customFormat="true" ht="21.6" hidden="false" customHeight="true" outlineLevel="0" collapsed="false">
      <c r="A488" s="110"/>
      <c r="B488" s="106"/>
      <c r="C488" s="106"/>
      <c r="D488" s="111"/>
      <c r="E488" s="108"/>
      <c r="F488" s="108"/>
      <c r="G488" s="108"/>
      <c r="H488" s="108"/>
      <c r="I488" s="108"/>
      <c r="J488" s="108"/>
      <c r="K488" s="108"/>
      <c r="L488" s="108"/>
      <c r="M488" s="108"/>
      <c r="N488" s="108"/>
      <c r="O488" s="108"/>
      <c r="P488" s="108"/>
      <c r="Q488" s="112"/>
      <c r="R488" s="113"/>
      <c r="S488" s="114"/>
      <c r="T488" s="115"/>
    </row>
    <row r="489" s="119" customFormat="true" ht="56.4" hidden="false" customHeight="true" outlineLevel="0" collapsed="false">
      <c r="A489" s="116"/>
      <c r="B489" s="116"/>
      <c r="C489" s="116"/>
      <c r="D489" s="117" t="s">
        <v>687</v>
      </c>
      <c r="E489" s="116"/>
      <c r="F489" s="116"/>
      <c r="G489" s="118"/>
      <c r="I489" s="116"/>
      <c r="J489" s="120"/>
      <c r="K489" s="120"/>
      <c r="L489" s="121"/>
      <c r="M489" s="120"/>
      <c r="N489" s="122" t="s">
        <v>688</v>
      </c>
      <c r="O489" s="122"/>
      <c r="P489" s="122"/>
      <c r="Q489" s="123"/>
      <c r="R489" s="124"/>
    </row>
    <row r="490" customFormat="false" ht="18" hidden="false" customHeight="false" outlineLevel="0" collapsed="false">
      <c r="D490" s="59"/>
      <c r="E490" s="59"/>
      <c r="F490" s="59"/>
      <c r="G490" s="59"/>
      <c r="H490" s="59"/>
      <c r="I490" s="125"/>
      <c r="J490" s="59"/>
      <c r="K490" s="59"/>
      <c r="L490" s="126"/>
      <c r="M490" s="59"/>
      <c r="N490" s="59"/>
      <c r="O490" s="59"/>
      <c r="P490" s="59"/>
      <c r="Q490" s="59"/>
      <c r="R490" s="127"/>
    </row>
    <row r="491" customFormat="false" ht="18" hidden="false" customHeight="false" outlineLevel="0" collapsed="false">
      <c r="D491" s="59"/>
      <c r="E491" s="59"/>
      <c r="F491" s="59"/>
      <c r="G491" s="59"/>
      <c r="H491" s="59"/>
      <c r="I491" s="125"/>
      <c r="J491" s="59"/>
      <c r="K491" s="59"/>
      <c r="L491" s="126"/>
      <c r="M491" s="59"/>
      <c r="N491" s="59"/>
      <c r="O491" s="59"/>
      <c r="P491" s="59"/>
      <c r="Q491" s="59"/>
      <c r="R491" s="127"/>
    </row>
    <row r="492" customFormat="false" ht="18" hidden="false" customHeight="false" outlineLevel="0" collapsed="false">
      <c r="D492" s="59"/>
      <c r="E492" s="59"/>
      <c r="F492" s="59"/>
      <c r="G492" s="59"/>
      <c r="H492" s="59"/>
      <c r="I492" s="125"/>
      <c r="J492" s="59"/>
      <c r="K492" s="59"/>
      <c r="L492" s="126"/>
      <c r="M492" s="59"/>
      <c r="N492" s="59"/>
      <c r="O492" s="59"/>
      <c r="P492" s="59"/>
      <c r="Q492" s="59"/>
      <c r="R492" s="127"/>
    </row>
    <row r="493" customFormat="false" ht="18" hidden="false" customHeight="false" outlineLevel="0" collapsed="false">
      <c r="D493" s="59"/>
      <c r="E493" s="59"/>
      <c r="F493" s="59"/>
      <c r="G493" s="59"/>
      <c r="H493" s="59"/>
      <c r="I493" s="125"/>
      <c r="J493" s="59"/>
      <c r="K493" s="59"/>
      <c r="L493" s="126"/>
      <c r="M493" s="59"/>
      <c r="N493" s="59"/>
      <c r="O493" s="59"/>
      <c r="P493" s="59"/>
      <c r="Q493" s="59"/>
      <c r="R493" s="127"/>
    </row>
    <row r="494" customFormat="false" ht="18" hidden="false" customHeight="false" outlineLevel="0" collapsed="false">
      <c r="D494" s="59"/>
      <c r="E494" s="59"/>
      <c r="F494" s="59"/>
      <c r="G494" s="59"/>
      <c r="H494" s="59"/>
      <c r="I494" s="125"/>
      <c r="J494" s="59"/>
      <c r="K494" s="59"/>
      <c r="L494" s="126"/>
      <c r="M494" s="59"/>
      <c r="N494" s="59"/>
      <c r="O494" s="59"/>
      <c r="P494" s="59"/>
      <c r="Q494" s="59"/>
      <c r="R494" s="127"/>
    </row>
    <row r="495" customFormat="false" ht="18" hidden="false" customHeight="false" outlineLevel="0" collapsed="false">
      <c r="D495" s="59"/>
      <c r="E495" s="59"/>
      <c r="F495" s="59"/>
      <c r="G495" s="59"/>
      <c r="H495" s="59"/>
      <c r="I495" s="125"/>
      <c r="J495" s="59"/>
      <c r="K495" s="59"/>
      <c r="L495" s="126"/>
      <c r="M495" s="59"/>
      <c r="N495" s="59"/>
      <c r="O495" s="59"/>
      <c r="P495" s="59"/>
      <c r="Q495" s="59"/>
      <c r="R495" s="127"/>
    </row>
    <row r="496" customFormat="false" ht="18" hidden="false" customHeight="false" outlineLevel="0" collapsed="false">
      <c r="D496" s="59"/>
      <c r="E496" s="59"/>
      <c r="F496" s="59"/>
      <c r="G496" s="59"/>
      <c r="H496" s="59"/>
      <c r="I496" s="125"/>
      <c r="J496" s="59"/>
      <c r="K496" s="59"/>
      <c r="L496" s="126"/>
      <c r="M496" s="59"/>
      <c r="N496" s="59"/>
      <c r="O496" s="59"/>
      <c r="P496" s="59"/>
      <c r="Q496" s="59"/>
      <c r="R496" s="127"/>
    </row>
    <row r="497" customFormat="false" ht="18" hidden="false" customHeight="false" outlineLevel="0" collapsed="false">
      <c r="D497" s="59"/>
      <c r="E497" s="59"/>
      <c r="F497" s="59"/>
      <c r="G497" s="59"/>
      <c r="H497" s="59"/>
      <c r="I497" s="125"/>
      <c r="J497" s="59"/>
      <c r="K497" s="59"/>
      <c r="L497" s="126"/>
      <c r="M497" s="59"/>
      <c r="N497" s="59"/>
      <c r="O497" s="59"/>
      <c r="P497" s="59"/>
      <c r="Q497" s="59"/>
      <c r="R497" s="127"/>
    </row>
    <row r="498" customFormat="false" ht="18" hidden="false" customHeight="false" outlineLevel="0" collapsed="false">
      <c r="D498" s="59"/>
      <c r="E498" s="59"/>
      <c r="F498" s="59"/>
      <c r="G498" s="59"/>
      <c r="H498" s="59"/>
      <c r="I498" s="125"/>
      <c r="J498" s="59"/>
      <c r="K498" s="59"/>
      <c r="L498" s="126"/>
      <c r="M498" s="59"/>
      <c r="N498" s="59"/>
      <c r="O498" s="59"/>
      <c r="P498" s="59"/>
      <c r="Q498" s="59"/>
      <c r="R498" s="127"/>
    </row>
    <row r="499" customFormat="false" ht="18" hidden="false" customHeight="false" outlineLevel="0" collapsed="false">
      <c r="D499" s="59"/>
      <c r="E499" s="59"/>
      <c r="F499" s="59"/>
      <c r="G499" s="59"/>
      <c r="H499" s="59"/>
      <c r="I499" s="125"/>
      <c r="J499" s="59"/>
      <c r="K499" s="59"/>
      <c r="L499" s="126"/>
      <c r="M499" s="59"/>
      <c r="N499" s="59"/>
      <c r="O499" s="59"/>
      <c r="P499" s="59"/>
      <c r="Q499" s="59"/>
      <c r="R499" s="127"/>
    </row>
    <row r="500" customFormat="false" ht="18" hidden="false" customHeight="false" outlineLevel="0" collapsed="false">
      <c r="D500" s="59"/>
      <c r="E500" s="59"/>
      <c r="F500" s="59"/>
      <c r="G500" s="59"/>
      <c r="H500" s="59"/>
      <c r="I500" s="125"/>
      <c r="J500" s="59"/>
      <c r="K500" s="59"/>
      <c r="L500" s="126"/>
      <c r="M500" s="59"/>
      <c r="N500" s="59"/>
      <c r="O500" s="59"/>
      <c r="P500" s="59"/>
      <c r="Q500" s="59"/>
      <c r="R500" s="127"/>
    </row>
    <row r="501" customFormat="false" ht="18" hidden="false" customHeight="false" outlineLevel="0" collapsed="false">
      <c r="D501" s="59"/>
      <c r="E501" s="59"/>
      <c r="F501" s="59"/>
      <c r="G501" s="59"/>
      <c r="H501" s="59"/>
      <c r="I501" s="125"/>
      <c r="J501" s="59"/>
      <c r="K501" s="59"/>
      <c r="L501" s="126"/>
      <c r="M501" s="59"/>
      <c r="N501" s="59"/>
      <c r="O501" s="59"/>
      <c r="P501" s="59"/>
      <c r="Q501" s="59"/>
      <c r="R501" s="127"/>
    </row>
    <row r="502" customFormat="false" ht="18" hidden="false" customHeight="false" outlineLevel="0" collapsed="false">
      <c r="D502" s="59"/>
      <c r="E502" s="59"/>
      <c r="F502" s="59"/>
      <c r="G502" s="59"/>
      <c r="H502" s="59"/>
      <c r="I502" s="125"/>
      <c r="J502" s="59"/>
      <c r="K502" s="59"/>
      <c r="L502" s="126"/>
      <c r="M502" s="59"/>
      <c r="N502" s="59"/>
      <c r="O502" s="59"/>
      <c r="P502" s="59"/>
      <c r="Q502" s="59"/>
      <c r="R502" s="127"/>
    </row>
    <row r="503" customFormat="false" ht="18" hidden="false" customHeight="false" outlineLevel="0" collapsed="false">
      <c r="D503" s="59"/>
      <c r="E503" s="59"/>
      <c r="F503" s="59"/>
      <c r="G503" s="59"/>
      <c r="H503" s="59"/>
      <c r="I503" s="125"/>
      <c r="J503" s="59"/>
      <c r="K503" s="59"/>
      <c r="L503" s="126"/>
      <c r="M503" s="59"/>
      <c r="N503" s="59"/>
      <c r="O503" s="59"/>
      <c r="P503" s="59"/>
      <c r="Q503" s="59"/>
      <c r="R503" s="127"/>
    </row>
    <row r="504" customFormat="false" ht="18" hidden="false" customHeight="false" outlineLevel="0" collapsed="false">
      <c r="D504" s="59"/>
      <c r="E504" s="59"/>
      <c r="F504" s="59"/>
      <c r="G504" s="59"/>
      <c r="H504" s="59"/>
      <c r="I504" s="125"/>
      <c r="J504" s="59"/>
      <c r="K504" s="59"/>
      <c r="L504" s="126"/>
      <c r="M504" s="59"/>
      <c r="N504" s="59"/>
      <c r="O504" s="59"/>
      <c r="P504" s="59"/>
      <c r="Q504" s="59"/>
      <c r="R504" s="127"/>
    </row>
    <row r="505" customFormat="false" ht="18" hidden="false" customHeight="false" outlineLevel="0" collapsed="false">
      <c r="D505" s="59"/>
      <c r="E505" s="59"/>
      <c r="F505" s="59"/>
      <c r="G505" s="59"/>
      <c r="H505" s="59"/>
      <c r="I505" s="125"/>
      <c r="J505" s="59"/>
      <c r="K505" s="59"/>
      <c r="L505" s="126"/>
      <c r="M505" s="59"/>
      <c r="N505" s="59"/>
      <c r="O505" s="59"/>
      <c r="P505" s="59"/>
      <c r="Q505" s="59"/>
      <c r="R505" s="127"/>
    </row>
    <row r="506" customFormat="false" ht="18" hidden="false" customHeight="false" outlineLevel="0" collapsed="false">
      <c r="D506" s="59"/>
      <c r="E506" s="59"/>
      <c r="F506" s="59"/>
      <c r="G506" s="59"/>
      <c r="H506" s="59"/>
      <c r="I506" s="125"/>
      <c r="J506" s="59"/>
      <c r="K506" s="59"/>
      <c r="L506" s="126"/>
      <c r="M506" s="59"/>
      <c r="N506" s="59"/>
      <c r="O506" s="59"/>
      <c r="P506" s="59"/>
      <c r="Q506" s="59"/>
      <c r="R506" s="127"/>
    </row>
    <row r="507" customFormat="false" ht="18" hidden="false" customHeight="false" outlineLevel="0" collapsed="false">
      <c r="D507" s="59"/>
      <c r="E507" s="59"/>
      <c r="F507" s="59"/>
      <c r="G507" s="59"/>
      <c r="H507" s="59"/>
      <c r="I507" s="125"/>
      <c r="J507" s="59"/>
      <c r="K507" s="59"/>
      <c r="L507" s="126"/>
      <c r="M507" s="59"/>
      <c r="N507" s="59"/>
      <c r="O507" s="59"/>
      <c r="P507" s="59"/>
      <c r="Q507" s="59"/>
      <c r="R507" s="127"/>
    </row>
    <row r="508" customFormat="false" ht="18" hidden="false" customHeight="false" outlineLevel="0" collapsed="false">
      <c r="D508" s="59"/>
      <c r="E508" s="59"/>
      <c r="F508" s="59"/>
      <c r="G508" s="59"/>
      <c r="H508" s="59"/>
      <c r="I508" s="125"/>
      <c r="J508" s="59"/>
      <c r="K508" s="59"/>
      <c r="L508" s="126"/>
      <c r="M508" s="59"/>
      <c r="N508" s="59"/>
      <c r="O508" s="59"/>
      <c r="P508" s="59"/>
      <c r="Q508" s="59"/>
      <c r="R508" s="127"/>
    </row>
    <row r="509" customFormat="false" ht="18" hidden="false" customHeight="false" outlineLevel="0" collapsed="false">
      <c r="D509" s="59"/>
      <c r="E509" s="59"/>
      <c r="F509" s="59"/>
      <c r="G509" s="59"/>
      <c r="H509" s="59"/>
      <c r="I509" s="125"/>
      <c r="J509" s="59"/>
      <c r="K509" s="59"/>
      <c r="L509" s="126"/>
      <c r="M509" s="59"/>
      <c r="N509" s="59"/>
      <c r="O509" s="59"/>
      <c r="P509" s="59"/>
      <c r="Q509" s="59"/>
      <c r="R509" s="127"/>
    </row>
    <row r="510" customFormat="false" ht="18" hidden="false" customHeight="false" outlineLevel="0" collapsed="false">
      <c r="D510" s="59"/>
      <c r="E510" s="59"/>
      <c r="F510" s="59"/>
      <c r="G510" s="59"/>
      <c r="H510" s="59"/>
      <c r="I510" s="125"/>
      <c r="J510" s="59"/>
      <c r="K510" s="59"/>
      <c r="L510" s="126"/>
      <c r="M510" s="59"/>
      <c r="N510" s="59"/>
      <c r="O510" s="59"/>
      <c r="P510" s="59"/>
      <c r="Q510" s="59"/>
      <c r="R510" s="127"/>
    </row>
    <row r="511" customFormat="false" ht="18" hidden="false" customHeight="false" outlineLevel="0" collapsed="false">
      <c r="D511" s="59"/>
      <c r="E511" s="59"/>
      <c r="F511" s="59"/>
      <c r="G511" s="59"/>
      <c r="H511" s="59"/>
      <c r="I511" s="125"/>
      <c r="J511" s="59"/>
      <c r="K511" s="59"/>
      <c r="L511" s="126"/>
      <c r="M511" s="59"/>
      <c r="N511" s="59"/>
      <c r="O511" s="59"/>
      <c r="P511" s="59"/>
      <c r="Q511" s="59"/>
      <c r="R511" s="127"/>
    </row>
    <row r="512" customFormat="false" ht="18" hidden="false" customHeight="false" outlineLevel="0" collapsed="false">
      <c r="D512" s="59"/>
      <c r="E512" s="59"/>
      <c r="F512" s="59"/>
      <c r="G512" s="59"/>
      <c r="H512" s="59"/>
      <c r="I512" s="125"/>
      <c r="J512" s="59"/>
      <c r="K512" s="59"/>
      <c r="L512" s="126"/>
      <c r="M512" s="59"/>
      <c r="N512" s="59"/>
      <c r="O512" s="59"/>
      <c r="P512" s="59"/>
      <c r="Q512" s="59"/>
      <c r="R512" s="127"/>
    </row>
    <row r="513" customFormat="false" ht="18" hidden="false" customHeight="false" outlineLevel="0" collapsed="false">
      <c r="D513" s="59"/>
      <c r="E513" s="59"/>
      <c r="F513" s="59"/>
      <c r="G513" s="59"/>
      <c r="H513" s="59"/>
      <c r="I513" s="125"/>
      <c r="J513" s="59"/>
      <c r="K513" s="59"/>
      <c r="L513" s="126"/>
      <c r="M513" s="59"/>
      <c r="N513" s="59"/>
      <c r="O513" s="59"/>
      <c r="P513" s="59"/>
      <c r="Q513" s="59"/>
      <c r="R513" s="127"/>
    </row>
    <row r="514" customFormat="false" ht="18" hidden="false" customHeight="false" outlineLevel="0" collapsed="false">
      <c r="D514" s="59"/>
      <c r="E514" s="59"/>
      <c r="F514" s="59"/>
      <c r="G514" s="59"/>
      <c r="H514" s="59"/>
      <c r="I514" s="125"/>
      <c r="J514" s="59"/>
      <c r="K514" s="59"/>
      <c r="L514" s="126"/>
      <c r="M514" s="59"/>
      <c r="N514" s="59"/>
      <c r="O514" s="59"/>
      <c r="P514" s="59"/>
      <c r="Q514" s="59"/>
      <c r="R514" s="127"/>
    </row>
    <row r="515" customFormat="false" ht="18" hidden="false" customHeight="false" outlineLevel="0" collapsed="false">
      <c r="D515" s="59"/>
      <c r="E515" s="59"/>
      <c r="F515" s="59"/>
      <c r="G515" s="59"/>
      <c r="H515" s="59"/>
      <c r="I515" s="125"/>
      <c r="J515" s="59"/>
      <c r="K515" s="59"/>
      <c r="L515" s="126"/>
      <c r="M515" s="59"/>
      <c r="N515" s="59"/>
      <c r="O515" s="59"/>
      <c r="P515" s="59"/>
      <c r="Q515" s="59"/>
      <c r="R515" s="127"/>
    </row>
    <row r="516" customFormat="false" ht="18" hidden="false" customHeight="false" outlineLevel="0" collapsed="false">
      <c r="D516" s="59"/>
      <c r="E516" s="59"/>
      <c r="F516" s="59"/>
      <c r="G516" s="59"/>
      <c r="H516" s="59"/>
      <c r="I516" s="125"/>
      <c r="J516" s="59"/>
      <c r="K516" s="59"/>
      <c r="L516" s="126"/>
      <c r="M516" s="59"/>
      <c r="N516" s="59"/>
      <c r="O516" s="59"/>
      <c r="P516" s="59"/>
      <c r="Q516" s="59"/>
      <c r="R516" s="127"/>
    </row>
    <row r="517" customFormat="false" ht="18" hidden="false" customHeight="false" outlineLevel="0" collapsed="false">
      <c r="D517" s="59"/>
      <c r="E517" s="59"/>
      <c r="F517" s="59"/>
      <c r="G517" s="59"/>
      <c r="H517" s="59"/>
      <c r="I517" s="125"/>
      <c r="J517" s="59"/>
      <c r="K517" s="59"/>
      <c r="L517" s="126"/>
      <c r="M517" s="59"/>
      <c r="N517" s="59"/>
      <c r="O517" s="59"/>
      <c r="P517" s="59"/>
      <c r="Q517" s="59"/>
      <c r="R517" s="127"/>
    </row>
    <row r="518" customFormat="false" ht="18" hidden="false" customHeight="false" outlineLevel="0" collapsed="false">
      <c r="D518" s="59"/>
      <c r="E518" s="59"/>
      <c r="F518" s="59"/>
      <c r="G518" s="59"/>
      <c r="H518" s="59"/>
      <c r="I518" s="125"/>
      <c r="J518" s="59"/>
      <c r="K518" s="59"/>
      <c r="L518" s="126"/>
      <c r="M518" s="59"/>
      <c r="N518" s="59"/>
      <c r="O518" s="59"/>
      <c r="P518" s="59"/>
      <c r="Q518" s="59"/>
      <c r="R518" s="127"/>
    </row>
    <row r="519" customFormat="false" ht="18" hidden="false" customHeight="false" outlineLevel="0" collapsed="false">
      <c r="D519" s="59"/>
      <c r="E519" s="59"/>
      <c r="F519" s="59"/>
      <c r="G519" s="59"/>
      <c r="H519" s="59"/>
      <c r="I519" s="125"/>
      <c r="J519" s="59"/>
      <c r="K519" s="59"/>
      <c r="L519" s="126"/>
      <c r="M519" s="59"/>
      <c r="N519" s="59"/>
      <c r="O519" s="59"/>
      <c r="P519" s="59"/>
      <c r="Q519" s="59"/>
      <c r="R519" s="127"/>
    </row>
    <row r="520" customFormat="false" ht="18" hidden="false" customHeight="false" outlineLevel="0" collapsed="false">
      <c r="D520" s="59"/>
      <c r="E520" s="59"/>
      <c r="F520" s="59"/>
      <c r="G520" s="59"/>
      <c r="H520" s="59"/>
      <c r="I520" s="125"/>
      <c r="J520" s="59"/>
      <c r="K520" s="59"/>
      <c r="L520" s="126"/>
      <c r="M520" s="59"/>
      <c r="N520" s="59"/>
      <c r="O520" s="59"/>
      <c r="P520" s="59"/>
      <c r="Q520" s="59"/>
      <c r="R520" s="127"/>
    </row>
    <row r="521" customFormat="false" ht="18" hidden="false" customHeight="false" outlineLevel="0" collapsed="false">
      <c r="D521" s="59"/>
      <c r="E521" s="59"/>
      <c r="F521" s="59"/>
      <c r="G521" s="59"/>
      <c r="H521" s="59"/>
      <c r="I521" s="125"/>
      <c r="J521" s="59"/>
      <c r="K521" s="59"/>
      <c r="L521" s="126"/>
      <c r="M521" s="59"/>
      <c r="N521" s="59"/>
      <c r="O521" s="59"/>
      <c r="P521" s="59"/>
      <c r="Q521" s="59"/>
      <c r="R521" s="127"/>
    </row>
    <row r="522" customFormat="false" ht="18" hidden="false" customHeight="false" outlineLevel="0" collapsed="false">
      <c r="D522" s="59"/>
      <c r="E522" s="59"/>
      <c r="F522" s="59"/>
      <c r="G522" s="59"/>
      <c r="H522" s="59"/>
      <c r="I522" s="125"/>
      <c r="J522" s="59"/>
      <c r="K522" s="59"/>
      <c r="L522" s="126"/>
      <c r="M522" s="59"/>
      <c r="N522" s="59"/>
      <c r="O522" s="59"/>
      <c r="P522" s="59"/>
      <c r="Q522" s="59"/>
      <c r="R522" s="127"/>
    </row>
    <row r="523" customFormat="false" ht="18" hidden="false" customHeight="false" outlineLevel="0" collapsed="false">
      <c r="D523" s="59"/>
      <c r="E523" s="59"/>
      <c r="F523" s="59"/>
      <c r="G523" s="59"/>
      <c r="H523" s="59"/>
      <c r="I523" s="125"/>
      <c r="J523" s="59"/>
      <c r="K523" s="59"/>
      <c r="L523" s="126"/>
      <c r="M523" s="59"/>
      <c r="N523" s="59"/>
      <c r="O523" s="59"/>
      <c r="P523" s="59"/>
      <c r="Q523" s="59"/>
      <c r="R523" s="127"/>
    </row>
    <row r="524" customFormat="false" ht="18" hidden="false" customHeight="false" outlineLevel="0" collapsed="false">
      <c r="D524" s="59"/>
      <c r="E524" s="59"/>
      <c r="F524" s="59"/>
      <c r="G524" s="59"/>
      <c r="H524" s="59"/>
      <c r="I524" s="125"/>
      <c r="J524" s="59"/>
      <c r="K524" s="59"/>
      <c r="L524" s="126"/>
      <c r="M524" s="59"/>
      <c r="N524" s="59"/>
      <c r="O524" s="59"/>
      <c r="P524" s="59"/>
      <c r="Q524" s="59"/>
      <c r="R524" s="127"/>
    </row>
    <row r="525" customFormat="false" ht="18" hidden="false" customHeight="false" outlineLevel="0" collapsed="false">
      <c r="D525" s="59"/>
      <c r="E525" s="59"/>
      <c r="F525" s="59"/>
      <c r="G525" s="59"/>
      <c r="H525" s="59"/>
      <c r="I525" s="125"/>
      <c r="J525" s="59"/>
      <c r="K525" s="59"/>
      <c r="L525" s="126"/>
      <c r="M525" s="59"/>
      <c r="N525" s="59"/>
      <c r="O525" s="59"/>
      <c r="P525" s="59"/>
      <c r="Q525" s="59"/>
      <c r="R525" s="127"/>
    </row>
    <row r="526" customFormat="false" ht="18" hidden="false" customHeight="false" outlineLevel="0" collapsed="false">
      <c r="D526" s="59"/>
      <c r="E526" s="59"/>
      <c r="F526" s="59"/>
      <c r="G526" s="59"/>
      <c r="H526" s="59"/>
      <c r="I526" s="125"/>
      <c r="J526" s="59"/>
      <c r="K526" s="59"/>
      <c r="L526" s="126"/>
      <c r="M526" s="59"/>
      <c r="N526" s="59"/>
      <c r="O526" s="59"/>
      <c r="P526" s="59"/>
      <c r="Q526" s="59"/>
      <c r="R526" s="127"/>
    </row>
    <row r="527" customFormat="false" ht="18" hidden="false" customHeight="false" outlineLevel="0" collapsed="false">
      <c r="D527" s="59"/>
      <c r="E527" s="59"/>
      <c r="F527" s="59"/>
      <c r="G527" s="59"/>
      <c r="H527" s="59"/>
      <c r="I527" s="125"/>
      <c r="J527" s="59"/>
      <c r="K527" s="59"/>
      <c r="L527" s="126"/>
      <c r="M527" s="59"/>
      <c r="N527" s="59"/>
      <c r="O527" s="59"/>
      <c r="P527" s="59"/>
      <c r="Q527" s="59"/>
      <c r="R527" s="127"/>
    </row>
    <row r="528" customFormat="false" ht="18" hidden="false" customHeight="false" outlineLevel="0" collapsed="false">
      <c r="D528" s="59"/>
      <c r="E528" s="59"/>
      <c r="F528" s="59"/>
      <c r="G528" s="59"/>
      <c r="H528" s="59"/>
      <c r="I528" s="125"/>
      <c r="J528" s="59"/>
      <c r="K528" s="59"/>
      <c r="L528" s="126"/>
      <c r="M528" s="59"/>
      <c r="N528" s="59"/>
      <c r="O528" s="59"/>
      <c r="P528" s="59"/>
      <c r="Q528" s="59"/>
      <c r="R528" s="127"/>
    </row>
    <row r="529" customFormat="false" ht="18" hidden="false" customHeight="false" outlineLevel="0" collapsed="false">
      <c r="D529" s="59"/>
      <c r="E529" s="59"/>
      <c r="F529" s="59"/>
      <c r="G529" s="59"/>
      <c r="H529" s="59"/>
      <c r="I529" s="125"/>
      <c r="J529" s="59"/>
      <c r="K529" s="59"/>
      <c r="L529" s="126"/>
      <c r="M529" s="59"/>
      <c r="N529" s="59"/>
      <c r="O529" s="59"/>
      <c r="P529" s="59"/>
      <c r="Q529" s="59"/>
      <c r="R529" s="127"/>
    </row>
    <row r="530" customFormat="false" ht="18" hidden="false" customHeight="false" outlineLevel="0" collapsed="false">
      <c r="D530" s="59"/>
      <c r="E530" s="59"/>
      <c r="F530" s="59"/>
      <c r="G530" s="59"/>
      <c r="H530" s="59"/>
      <c r="I530" s="125"/>
      <c r="J530" s="59"/>
      <c r="K530" s="59"/>
      <c r="L530" s="126"/>
      <c r="M530" s="59"/>
      <c r="N530" s="59"/>
      <c r="O530" s="59"/>
      <c r="P530" s="59"/>
      <c r="Q530" s="59"/>
      <c r="R530" s="127"/>
    </row>
    <row r="531" customFormat="false" ht="18" hidden="false" customHeight="false" outlineLevel="0" collapsed="false">
      <c r="D531" s="59"/>
      <c r="E531" s="59"/>
      <c r="F531" s="59"/>
      <c r="G531" s="59"/>
      <c r="H531" s="59"/>
      <c r="I531" s="125"/>
      <c r="J531" s="59"/>
      <c r="K531" s="59"/>
      <c r="L531" s="126"/>
      <c r="M531" s="59"/>
      <c r="N531" s="59"/>
      <c r="O531" s="59"/>
      <c r="P531" s="59"/>
      <c r="Q531" s="59"/>
      <c r="R531" s="127"/>
    </row>
    <row r="532" customFormat="false" ht="18" hidden="false" customHeight="false" outlineLevel="0" collapsed="false">
      <c r="D532" s="59"/>
      <c r="E532" s="59"/>
      <c r="F532" s="59"/>
      <c r="G532" s="59"/>
      <c r="H532" s="59"/>
      <c r="I532" s="125"/>
      <c r="J532" s="59"/>
      <c r="K532" s="59"/>
      <c r="L532" s="126"/>
      <c r="M532" s="59"/>
      <c r="N532" s="59"/>
      <c r="O532" s="59"/>
      <c r="P532" s="59"/>
      <c r="Q532" s="59"/>
      <c r="R532" s="127"/>
    </row>
    <row r="533" customFormat="false" ht="18" hidden="false" customHeight="false" outlineLevel="0" collapsed="false">
      <c r="D533" s="59"/>
      <c r="E533" s="59"/>
      <c r="F533" s="59"/>
      <c r="G533" s="59"/>
      <c r="H533" s="59"/>
      <c r="I533" s="125"/>
      <c r="J533" s="59"/>
      <c r="K533" s="59"/>
      <c r="L533" s="126"/>
      <c r="M533" s="59"/>
      <c r="N533" s="59"/>
      <c r="O533" s="59"/>
      <c r="P533" s="59"/>
      <c r="Q533" s="59"/>
      <c r="R533" s="127"/>
    </row>
    <row r="534" customFormat="false" ht="18" hidden="false" customHeight="false" outlineLevel="0" collapsed="false">
      <c r="D534" s="59"/>
      <c r="E534" s="59"/>
      <c r="F534" s="59"/>
      <c r="G534" s="59"/>
      <c r="H534" s="59"/>
      <c r="I534" s="125"/>
      <c r="J534" s="59"/>
      <c r="K534" s="59"/>
      <c r="L534" s="126"/>
      <c r="M534" s="59"/>
      <c r="N534" s="59"/>
      <c r="O534" s="59"/>
      <c r="P534" s="59"/>
      <c r="Q534" s="59"/>
      <c r="R534" s="127"/>
    </row>
    <row r="535" customFormat="false" ht="18" hidden="false" customHeight="false" outlineLevel="0" collapsed="false">
      <c r="D535" s="59"/>
      <c r="E535" s="59"/>
      <c r="F535" s="59"/>
      <c r="G535" s="59"/>
      <c r="H535" s="59"/>
      <c r="I535" s="125"/>
      <c r="J535" s="59"/>
      <c r="K535" s="59"/>
      <c r="L535" s="126"/>
      <c r="M535" s="59"/>
      <c r="N535" s="59"/>
      <c r="O535" s="59"/>
      <c r="P535" s="59"/>
      <c r="Q535" s="59"/>
      <c r="R535" s="127"/>
    </row>
  </sheetData>
  <mergeCells count="27">
    <mergeCell ref="A5:T5"/>
    <mergeCell ref="A6:B6"/>
    <mergeCell ref="A7:B7"/>
    <mergeCell ref="A10:A13"/>
    <mergeCell ref="B10:B13"/>
    <mergeCell ref="C10:C13"/>
    <mergeCell ref="D10:D13"/>
    <mergeCell ref="E10:I10"/>
    <mergeCell ref="J10:O10"/>
    <mergeCell ref="P10:T10"/>
    <mergeCell ref="E11:E13"/>
    <mergeCell ref="F11:F13"/>
    <mergeCell ref="G11:G13"/>
    <mergeCell ref="H11:H13"/>
    <mergeCell ref="I11:I13"/>
    <mergeCell ref="J11:J13"/>
    <mergeCell ref="K11:K13"/>
    <mergeCell ref="L11:L13"/>
    <mergeCell ref="N11:N13"/>
    <mergeCell ref="O11:O13"/>
    <mergeCell ref="P11:P13"/>
    <mergeCell ref="Q11:Q13"/>
    <mergeCell ref="R11:R13"/>
    <mergeCell ref="T11:T13"/>
    <mergeCell ref="M12:M13"/>
    <mergeCell ref="S12:S13"/>
    <mergeCell ref="N489:P489"/>
  </mergeCells>
  <conditionalFormatting sqref="L479:M479 I479 L475:M475 I475 L22:M22 L444 F443:I444 F81:G81 K81:M86 L90:M90 F22:G22 L93:M95 L97:M98 I22 I81 O81">
    <cfRule type="cellIs" priority="2" operator="equal" aboveAverage="0" equalAverage="0" bottom="0" percent="0" rank="0" text="" dxfId="0">
      <formula>0</formula>
    </cfRule>
  </conditionalFormatting>
  <conditionalFormatting sqref="L422 G422 G425 L425 I425 I422">
    <cfRule type="cellIs" priority="3" operator="equal" aboveAverage="0" equalAverage="0" bottom="0" percent="0" rank="0" text="" dxfId="1">
      <formula>0</formula>
    </cfRule>
  </conditionalFormatting>
  <conditionalFormatting sqref="G427 K430 L427 G429:G431 I427 I429:I431 L429:L431">
    <cfRule type="cellIs" priority="4" operator="equal" aboveAverage="0" equalAverage="0" bottom="0" percent="0" rank="0" text="" dxfId="2">
      <formula>0</formula>
    </cfRule>
  </conditionalFormatting>
  <conditionalFormatting sqref="F30:G30 K30:M30 I30">
    <cfRule type="cellIs" priority="5" operator="equal" aboveAverage="0" equalAverage="0" bottom="0" percent="0" rank="0" text="" dxfId="3">
      <formula>0</formula>
    </cfRule>
  </conditionalFormatting>
  <conditionalFormatting sqref="I32 K32:M32">
    <cfRule type="cellIs" priority="6" operator="equal" aboveAverage="0" equalAverage="0" bottom="0" percent="0" rank="0" text="" dxfId="4">
      <formula>0</formula>
    </cfRule>
  </conditionalFormatting>
  <conditionalFormatting sqref="F39:G39 K38:M39 I38:I39">
    <cfRule type="cellIs" priority="7" operator="equal" aboveAverage="0" equalAverage="0" bottom="0" percent="0" rank="0" text="" dxfId="5">
      <formula>0</formula>
    </cfRule>
  </conditionalFormatting>
  <conditionalFormatting sqref="K42:M43 F42:G43 I42:I43">
    <cfRule type="cellIs" priority="8" operator="equal" aboveAverage="0" equalAverage="0" bottom="0" percent="0" rank="0" text="" dxfId="6">
      <formula>0</formula>
    </cfRule>
  </conditionalFormatting>
  <conditionalFormatting sqref="L48:M48 F48:G48 I48">
    <cfRule type="cellIs" priority="9" operator="equal" aboveAverage="0" equalAverage="0" bottom="0" percent="0" rank="0" text="" dxfId="7">
      <formula>0</formula>
    </cfRule>
  </conditionalFormatting>
  <conditionalFormatting sqref="K66:M72 K74:M78 F64:G64 I73:M73 I74:I78 I64:M64 I66:I72 O64 F66:G78 O66:O78">
    <cfRule type="cellIs" priority="10" operator="equal" aboveAverage="0" equalAverage="0" bottom="0" percent="0" rank="0" text="" dxfId="8">
      <formula>0</formula>
    </cfRule>
  </conditionalFormatting>
  <conditionalFormatting sqref="F87:G87 K87:M87 I87">
    <cfRule type="cellIs" priority="11" operator="equal" aboveAverage="0" equalAverage="0" bottom="0" percent="0" rank="0" text="" dxfId="9">
      <formula>0</formula>
    </cfRule>
  </conditionalFormatting>
  <conditionalFormatting sqref="F108:I108 K108:M108">
    <cfRule type="cellIs" priority="12" operator="equal" aboveAverage="0" equalAverage="0" bottom="0" percent="0" rank="0" text="" dxfId="10">
      <formula>0</formula>
    </cfRule>
  </conditionalFormatting>
  <conditionalFormatting sqref="F111:I111 K111:M111">
    <cfRule type="cellIs" priority="13" operator="equal" aboveAverage="0" equalAverage="0" bottom="0" percent="0" rank="0" text="" dxfId="11">
      <formula>0</formula>
    </cfRule>
  </conditionalFormatting>
  <conditionalFormatting sqref="F127:I127 K127:M127 H128:H155 O127">
    <cfRule type="cellIs" priority="14" operator="equal" aboveAverage="0" equalAverage="0" bottom="0" percent="0" rank="0" text="" dxfId="12">
      <formula>0</formula>
    </cfRule>
  </conditionalFormatting>
  <conditionalFormatting sqref="I134 K134:M134">
    <cfRule type="cellIs" priority="15" operator="equal" aboveAverage="0" equalAverage="0" bottom="0" percent="0" rank="0" text="" dxfId="13">
      <formula>0</formula>
    </cfRule>
  </conditionalFormatting>
  <conditionalFormatting sqref="K142:M142 I142 F142:G142">
    <cfRule type="cellIs" priority="16" operator="equal" aboveAverage="0" equalAverage="0" bottom="0" percent="0" rank="0" text="" dxfId="14">
      <formula>0</formula>
    </cfRule>
  </conditionalFormatting>
  <conditionalFormatting sqref="F155:G155 K155:M155 I155">
    <cfRule type="cellIs" priority="17" operator="equal" aboveAverage="0" equalAverage="0" bottom="0" percent="0" rank="0" text="" dxfId="15">
      <formula>0</formula>
    </cfRule>
  </conditionalFormatting>
  <conditionalFormatting sqref="F166:I166 K166:M166 H167:H208">
    <cfRule type="cellIs" priority="18" operator="equal" aboveAverage="0" equalAverage="0" bottom="0" percent="0" rank="0" text="" dxfId="16">
      <formula>0</formula>
    </cfRule>
  </conditionalFormatting>
  <conditionalFormatting sqref="F169:G169 K169:M169 I169">
    <cfRule type="cellIs" priority="19" operator="equal" aboveAverage="0" equalAverage="0" bottom="0" percent="0" rank="0" text="" dxfId="17">
      <formula>0</formula>
    </cfRule>
  </conditionalFormatting>
  <conditionalFormatting sqref="F210:G210 K210:M210 I210">
    <cfRule type="cellIs" priority="20" operator="equal" aboveAverage="0" equalAverage="0" bottom="0" percent="0" rank="0" text="" dxfId="18">
      <formula>0</formula>
    </cfRule>
  </conditionalFormatting>
  <conditionalFormatting sqref="F171:G171 K171:M171 I171">
    <cfRule type="cellIs" priority="21" operator="equal" aboveAverage="0" equalAverage="0" bottom="0" percent="0" rank="0" text="" dxfId="19">
      <formula>0</formula>
    </cfRule>
  </conditionalFormatting>
  <conditionalFormatting sqref="F174:G174 K174:M174 I174">
    <cfRule type="cellIs" priority="22" operator="equal" aboveAverage="0" equalAverage="0" bottom="0" percent="0" rank="0" text="" dxfId="20">
      <formula>0</formula>
    </cfRule>
  </conditionalFormatting>
  <conditionalFormatting sqref="F178:G178 K178:M178 I178">
    <cfRule type="cellIs" priority="23" operator="equal" aboveAverage="0" equalAverage="0" bottom="0" percent="0" rank="0" text="" dxfId="21">
      <formula>0</formula>
    </cfRule>
  </conditionalFormatting>
  <conditionalFormatting sqref="F195:G195 K195:M195 I195">
    <cfRule type="cellIs" priority="24" operator="equal" aboveAverage="0" equalAverage="0" bottom="0" percent="0" rank="0" text="" dxfId="22">
      <formula>0</formula>
    </cfRule>
  </conditionalFormatting>
  <conditionalFormatting sqref="K200:M200 I200">
    <cfRule type="cellIs" priority="25" operator="equal" aboveAverage="0" equalAverage="0" bottom="0" percent="0" rank="0" text="" dxfId="23">
      <formula>0</formula>
    </cfRule>
  </conditionalFormatting>
  <conditionalFormatting sqref="K204:M204 I204">
    <cfRule type="cellIs" priority="26" operator="equal" aboveAverage="0" equalAverage="0" bottom="0" percent="0" rank="0" text="" dxfId="24">
      <formula>0</formula>
    </cfRule>
  </conditionalFormatting>
  <conditionalFormatting sqref="F213:G213 K213:M213 I213">
    <cfRule type="cellIs" priority="27" operator="equal" aboveAverage="0" equalAverage="0" bottom="0" percent="0" rank="0" text="" dxfId="25">
      <formula>0</formula>
    </cfRule>
  </conditionalFormatting>
  <conditionalFormatting sqref="F192:G192 K192:M192 I192">
    <cfRule type="cellIs" priority="28" operator="equal" aboveAverage="0" equalAverage="0" bottom="0" percent="0" rank="0" text="" dxfId="26">
      <formula>0</formula>
    </cfRule>
  </conditionalFormatting>
  <conditionalFormatting sqref="F182:G182 K182:M182 I182">
    <cfRule type="cellIs" priority="29" operator="equal" aboveAverage="0" equalAverage="0" bottom="0" percent="0" rank="0" text="" dxfId="27">
      <formula>0</formula>
    </cfRule>
  </conditionalFormatting>
  <conditionalFormatting sqref="F219:G219 K219:M219 I219">
    <cfRule type="cellIs" priority="30" operator="equal" aboveAverage="0" equalAverage="0" bottom="0" percent="0" rank="0" text="" dxfId="28">
      <formula>0</formula>
    </cfRule>
  </conditionalFormatting>
  <conditionalFormatting sqref="F186:G186 K186:M186 I186">
    <cfRule type="cellIs" priority="31" operator="equal" aboveAverage="0" equalAverage="0" bottom="0" percent="0" rank="0" text="" dxfId="29">
      <formula>0</formula>
    </cfRule>
  </conditionalFormatting>
  <conditionalFormatting sqref="F188:G188 K188:M188 I188">
    <cfRule type="cellIs" priority="32" operator="equal" aboveAverage="0" equalAverage="0" bottom="0" percent="0" rank="0" text="" dxfId="30">
      <formula>0</formula>
    </cfRule>
  </conditionalFormatting>
  <conditionalFormatting sqref="K227:M229 F227:G229 I226:I229">
    <cfRule type="cellIs" priority="33" operator="equal" aboveAverage="0" equalAverage="0" bottom="0" percent="0" rank="0" text="" dxfId="31">
      <formula>0</formula>
    </cfRule>
  </conditionalFormatting>
  <conditionalFormatting sqref="K88:M89 F88:G89 I88:I89">
    <cfRule type="cellIs" priority="34" operator="equal" aboveAverage="0" equalAverage="0" bottom="0" percent="0" rank="0" text="" dxfId="32">
      <formula>0</formula>
    </cfRule>
  </conditionalFormatting>
  <conditionalFormatting sqref="F92:G92 K92:M92 I92">
    <cfRule type="cellIs" priority="35" operator="equal" aboveAverage="0" equalAverage="0" bottom="0" percent="0" rank="0" text="" dxfId="33">
      <formula>0</formula>
    </cfRule>
  </conditionalFormatting>
  <conditionalFormatting sqref="K96:M96 E96:G96 I96">
    <cfRule type="cellIs" priority="36" operator="equal" aboveAverage="0" equalAverage="0" bottom="0" percent="0" rank="0" text="" dxfId="34">
      <formula>0</formula>
    </cfRule>
  </conditionalFormatting>
  <conditionalFormatting sqref="L62:L63">
    <cfRule type="cellIs" priority="37" operator="equal" aboveAverage="0" equalAverage="0" bottom="0" percent="0" rank="0" text="" dxfId="35">
      <formula>0</formula>
    </cfRule>
  </conditionalFormatting>
  <printOptions headings="false" gridLines="false" gridLinesSet="true" horizontalCentered="true" verticalCentered="false"/>
  <pageMargins left="0.118055555555556" right="0.118055555555556" top="1.575" bottom="0.39375" header="0.511811023622047" footer="0"/>
  <pageSetup paperSize="9" scale="100" fitToWidth="1" fitToHeight="17" pageOrder="downThenOver" orientation="landscape" blackAndWhite="false" draft="false" cellComments="none" horizontalDpi="300" verticalDpi="300" copies="1"/>
  <headerFooter differentFirst="false" differentOddEven="false">
    <oddHeader/>
    <oddFooter>&amp;C&amp;P</oddFooter>
  </headerFooter>
  <rowBreaks count="3" manualBreakCount="3">
    <brk id="309" man="true" max="16383" min="0"/>
    <brk id="435" man="true" max="16383" min="0"/>
    <brk id="46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6T07:25:53Z</dcterms:created>
  <dc:creator>Света</dc:creator>
  <dc:description/>
  <dc:language>en-US</dc:language>
  <cp:lastModifiedBy>Olga</cp:lastModifiedBy>
  <cp:lastPrinted>2021-08-18T05:13:26Z</cp:lastPrinted>
  <dcterms:modified xsi:type="dcterms:W3CDTF">2021-08-28T06:38:50Z</dcterms:modified>
  <cp:revision>0</cp:revision>
  <dc:subject/>
  <dc:title/>
</cp:coreProperties>
</file>